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0211217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9">
  <si>
    <t xml:space="preserve">TOÁN CCB1 - DH11CB</t>
  </si>
  <si>
    <t xml:space="preserve">STT</t>
  </si>
  <si>
    <t xml:space="preserve">Mã sinh viên</t>
  </si>
  <si>
    <t xml:space="preserve">Họ tên sinh viên</t>
  </si>
  <si>
    <t xml:space="preserve">Tên</t>
  </si>
  <si>
    <t xml:space="preserve">Mã lớp</t>
  </si>
  <si>
    <t xml:space="preserve">Điểm</t>
  </si>
  <si>
    <t xml:space="preserve">Điểm       10%</t>
  </si>
  <si>
    <t xml:space="preserve">Điểm       20%</t>
  </si>
  <si>
    <t xml:space="preserve">Điểm thi</t>
  </si>
  <si>
    <t xml:space="preserve">Điểm tổng kết</t>
  </si>
  <si>
    <t xml:space="preserve">Nguyễn Khang An</t>
  </si>
  <si>
    <t xml:space="preserve">An</t>
  </si>
  <si>
    <t xml:space="preserve">DH11QR</t>
  </si>
  <si>
    <t xml:space="preserve">Hồ Văn Ân</t>
  </si>
  <si>
    <t xml:space="preserve">Ân</t>
  </si>
  <si>
    <t xml:space="preserve">DH11NK</t>
  </si>
  <si>
    <t xml:space="preserve">Mạnh Tuấn Anh</t>
  </si>
  <si>
    <t xml:space="preserve">Anh</t>
  </si>
  <si>
    <t xml:space="preserve">Đặng Thị Nguyệt ánh</t>
  </si>
  <si>
    <t xml:space="preserve">ánh</t>
  </si>
  <si>
    <t xml:space="preserve">Nông Thùy ánh</t>
  </si>
  <si>
    <t xml:space="preserve">DH11LN</t>
  </si>
  <si>
    <t xml:space="preserve">Phạm Đình Bảo</t>
  </si>
  <si>
    <t xml:space="preserve">Bảo</t>
  </si>
  <si>
    <t xml:space="preserve">Trần Quốc Bảo</t>
  </si>
  <si>
    <t xml:space="preserve">Nguyễn Thị Bích</t>
  </si>
  <si>
    <t xml:space="preserve">Bích</t>
  </si>
  <si>
    <t xml:space="preserve">Phan Thị Bích</t>
  </si>
  <si>
    <t xml:space="preserve">Trần Duy Bình</t>
  </si>
  <si>
    <t xml:space="preserve">Bình</t>
  </si>
  <si>
    <t xml:space="preserve">DH11SP</t>
  </si>
  <si>
    <t xml:space="preserve">Trần Thanh Bình</t>
  </si>
  <si>
    <t xml:space="preserve">Trần Thị Như Bình</t>
  </si>
  <si>
    <t xml:space="preserve">Lê Thị Cẩm</t>
  </si>
  <si>
    <t xml:space="preserve">Cẩm</t>
  </si>
  <si>
    <t xml:space="preserve">Phạm Minh Can</t>
  </si>
  <si>
    <t xml:space="preserve">Can</t>
  </si>
  <si>
    <t xml:space="preserve">Lăng Thị Cán</t>
  </si>
  <si>
    <t xml:space="preserve">Cán</t>
  </si>
  <si>
    <t xml:space="preserve">Trần Đình Cầu</t>
  </si>
  <si>
    <t xml:space="preserve">Cầu</t>
  </si>
  <si>
    <t xml:space="preserve">Võ Thị Kim Châu</t>
  </si>
  <si>
    <t xml:space="preserve">Châu</t>
  </si>
  <si>
    <t xml:space="preserve">Tương Văn Chí</t>
  </si>
  <si>
    <t xml:space="preserve">Chí</t>
  </si>
  <si>
    <t xml:space="preserve">Trương Công Chung</t>
  </si>
  <si>
    <t xml:space="preserve">Chung</t>
  </si>
  <si>
    <t xml:space="preserve">Bùi Văn Dân</t>
  </si>
  <si>
    <t xml:space="preserve">Dân</t>
  </si>
  <si>
    <t xml:space="preserve">Hoàng Đàn</t>
  </si>
  <si>
    <t xml:space="preserve">Đàn</t>
  </si>
  <si>
    <t xml:space="preserve">Nguyễn Duy Danh</t>
  </si>
  <si>
    <t xml:space="preserve">Danh</t>
  </si>
  <si>
    <t xml:space="preserve">Nguyễn Thái Danh</t>
  </si>
  <si>
    <t xml:space="preserve">Nguyễn Huỳnh Dao</t>
  </si>
  <si>
    <t xml:space="preserve">Dao</t>
  </si>
  <si>
    <t xml:space="preserve">Trần Thị Anh Đào</t>
  </si>
  <si>
    <t xml:space="preserve">Đào</t>
  </si>
  <si>
    <t xml:space="preserve">K' Đạt</t>
  </si>
  <si>
    <t xml:space="preserve">Đạt</t>
  </si>
  <si>
    <t xml:space="preserve">Lê Quang Đạt</t>
  </si>
  <si>
    <t xml:space="preserve">Ngũ Tấn Đạt</t>
  </si>
  <si>
    <t xml:space="preserve">Đỗ Thị Diễm</t>
  </si>
  <si>
    <t xml:space="preserve">Diễm</t>
  </si>
  <si>
    <t xml:space="preserve">Nguyễn Kiều Diễm</t>
  </si>
  <si>
    <t xml:space="preserve">Phạm Thị Thu Diễm</t>
  </si>
  <si>
    <t xml:space="preserve">Hoàng Thị Diên</t>
  </si>
  <si>
    <t xml:space="preserve">Diên</t>
  </si>
  <si>
    <t xml:space="preserve">Nguyễn Văn Diện</t>
  </si>
  <si>
    <t xml:space="preserve">Diện</t>
  </si>
  <si>
    <t xml:space="preserve">Huỳnh Huỳnh Diêu</t>
  </si>
  <si>
    <t xml:space="preserve">Diêu</t>
  </si>
  <si>
    <t xml:space="preserve">Lê Thanh Diệu</t>
  </si>
  <si>
    <t xml:space="preserve">Diệu</t>
  </si>
  <si>
    <t xml:space="preserve">Trần Thị Dinh</t>
  </si>
  <si>
    <t xml:space="preserve">Dinh</t>
  </si>
  <si>
    <t xml:space="preserve">Nguyễn Thị Định</t>
  </si>
  <si>
    <t xml:space="preserve">Định</t>
  </si>
  <si>
    <t xml:space="preserve">Nguyễn Tấn Đủ</t>
  </si>
  <si>
    <t xml:space="preserve">Đủ</t>
  </si>
  <si>
    <t xml:space="preserve">Dương Văn Đức</t>
  </si>
  <si>
    <t xml:space="preserve">Đức</t>
  </si>
  <si>
    <t xml:space="preserve">Trần Thị Thảo Dung</t>
  </si>
  <si>
    <t xml:space="preserve">Dung</t>
  </si>
  <si>
    <t xml:space="preserve">Dương Chí Dũng</t>
  </si>
  <si>
    <t xml:space="preserve">Dũng</t>
  </si>
  <si>
    <t xml:space="preserve">Phùng Anh Dũng</t>
  </si>
  <si>
    <t xml:space="preserve">Đoàn Minh Dương</t>
  </si>
  <si>
    <t xml:space="preserve">Dương</t>
  </si>
  <si>
    <t xml:space="preserve">Nguyễn Đặng Thanh Duy</t>
  </si>
  <si>
    <t xml:space="preserve">Duy</t>
  </si>
  <si>
    <t xml:space="preserve">Nguyễn Lê Nhật Duy</t>
  </si>
  <si>
    <t xml:space="preserve">Trần Quang Duy</t>
  </si>
  <si>
    <t xml:space="preserve">Lê Thị Hà Giang</t>
  </si>
  <si>
    <t xml:space="preserve">Giang</t>
  </si>
  <si>
    <t xml:space="preserve">Đinh Sơn Hà</t>
  </si>
  <si>
    <t xml:space="preserve">Hà</t>
  </si>
  <si>
    <t xml:space="preserve">Nguyễn Thị Thanh Hà</t>
  </si>
  <si>
    <t xml:space="preserve">Bùi Minh Hải</t>
  </si>
  <si>
    <t xml:space="preserve">Hải</t>
  </si>
  <si>
    <t xml:space="preserve">Mai Hồ Hải</t>
  </si>
  <si>
    <t xml:space="preserve">DH11CB</t>
  </si>
  <si>
    <t xml:space="preserve">Nguyễn Thị Hiến</t>
  </si>
  <si>
    <t xml:space="preserve">Hiến</t>
  </si>
  <si>
    <t xml:space="preserve">Võ Văn Hiến</t>
  </si>
  <si>
    <t xml:space="preserve">Hoàng Thị Hiền</t>
  </si>
  <si>
    <t xml:space="preserve">Hiền</t>
  </si>
  <si>
    <t xml:space="preserve">Nguyễn Thị Minh Hiền</t>
  </si>
  <si>
    <t xml:space="preserve">Nguyễn Văn Hiệp</t>
  </si>
  <si>
    <t xml:space="preserve">Hiệp</t>
  </si>
  <si>
    <t xml:space="preserve">Võ Dư Hiệp</t>
  </si>
  <si>
    <t xml:space="preserve">Võ Minh Hiếu</t>
  </si>
  <si>
    <t xml:space="preserve">Hiếu</t>
  </si>
  <si>
    <t xml:space="preserve">Nguyễn Thị Hòa</t>
  </si>
  <si>
    <t xml:space="preserve">Hòa</t>
  </si>
  <si>
    <t xml:space="preserve">Hà Huy Hoàng</t>
  </si>
  <si>
    <t xml:space="preserve">Hoàng</t>
  </si>
  <si>
    <t xml:space="preserve">Lê Đăng Hoàng</t>
  </si>
  <si>
    <t xml:space="preserve">Nguyễn Văn Hoàng</t>
  </si>
  <si>
    <t xml:space="preserve">Lê Thị Hồng</t>
  </si>
  <si>
    <t xml:space="preserve">Hồng</t>
  </si>
  <si>
    <t xml:space="preserve">Nguyễn Văn Hùng</t>
  </si>
  <si>
    <t xml:space="preserve">Hùng</t>
  </si>
  <si>
    <t xml:space="preserve">Phan Thanh Hùng</t>
  </si>
  <si>
    <t xml:space="preserve">Hồng Bảo Hưng</t>
  </si>
  <si>
    <t xml:space="preserve">Hưng</t>
  </si>
  <si>
    <t xml:space="preserve">Lữ Minh Hưng</t>
  </si>
  <si>
    <t xml:space="preserve">Lê Thiện Hương</t>
  </si>
  <si>
    <t xml:space="preserve">Hương</t>
  </si>
  <si>
    <t xml:space="preserve">Võ Minh Kha</t>
  </si>
  <si>
    <t xml:space="preserve">Kha</t>
  </si>
  <si>
    <t xml:space="preserve">Trần Đức Khải</t>
  </si>
  <si>
    <t xml:space="preserve">Khải</t>
  </si>
  <si>
    <t xml:space="preserve">Nguyễn Công Khanh</t>
  </si>
  <si>
    <t xml:space="preserve">Khanh</t>
  </si>
  <si>
    <t xml:space="preserve">Lê Đình Khương</t>
  </si>
  <si>
    <t xml:space="preserve">Khương</t>
  </si>
  <si>
    <t xml:space="preserve">Lê Duy Kiệt</t>
  </si>
  <si>
    <t xml:space="preserve">Kiệt</t>
  </si>
  <si>
    <t xml:space="preserve">Phan Thị La</t>
  </si>
  <si>
    <t xml:space="preserve">La</t>
  </si>
  <si>
    <t xml:space="preserve">Phạm Thị Lài</t>
  </si>
  <si>
    <t xml:space="preserve">Lài</t>
  </si>
  <si>
    <t xml:space="preserve">Lương Thị Mỹ Lại</t>
  </si>
  <si>
    <t xml:space="preserve">Lại</t>
  </si>
  <si>
    <t xml:space="preserve">Huỳnh Thị Lang</t>
  </si>
  <si>
    <t xml:space="preserve">Lang</t>
  </si>
  <si>
    <t xml:space="preserve">Dương Thị Lê</t>
  </si>
  <si>
    <t xml:space="preserve">Lê</t>
  </si>
  <si>
    <t xml:space="preserve">Nguyễn Bá Liệu</t>
  </si>
  <si>
    <t xml:space="preserve">Liệu</t>
  </si>
  <si>
    <t xml:space="preserve">CD08CS</t>
  </si>
  <si>
    <t xml:space="preserve">Nguyễn Trần Đức Linh</t>
  </si>
  <si>
    <t xml:space="preserve">Linh</t>
  </si>
  <si>
    <t xml:space="preserve">Trần Thị Mai Linh</t>
  </si>
  <si>
    <t xml:space="preserve">Lê Tấn Lộc</t>
  </si>
  <si>
    <t xml:space="preserve">Lộc</t>
  </si>
  <si>
    <t xml:space="preserve">Nguyễn Hưng Lợi</t>
  </si>
  <si>
    <t xml:space="preserve">Lợi</t>
  </si>
  <si>
    <t xml:space="preserve">Khương Văn Long</t>
  </si>
  <si>
    <t xml:space="preserve">Long</t>
  </si>
  <si>
    <t xml:space="preserve">Vũ Ngọc Long</t>
  </si>
  <si>
    <t xml:space="preserve">Nguyễn Văn Luân</t>
  </si>
  <si>
    <t xml:space="preserve">Luân</t>
  </si>
  <si>
    <t xml:space="preserve">Đặng Tuấn Lực</t>
  </si>
  <si>
    <t xml:space="preserve">Lực</t>
  </si>
  <si>
    <t xml:space="preserve">Phan Thị Lương</t>
  </si>
  <si>
    <t xml:space="preserve">Lương</t>
  </si>
  <si>
    <t xml:space="preserve">Đỗ Thị Khánh Ly</t>
  </si>
  <si>
    <t xml:space="preserve">Ly</t>
  </si>
  <si>
    <t xml:space="preserve">Lê Thị Mai</t>
  </si>
  <si>
    <t xml:space="preserve">Mai</t>
  </si>
  <si>
    <t xml:space="preserve">Đinh Tuấn Mạnh</t>
  </si>
  <si>
    <t xml:space="preserve">Mạnh</t>
  </si>
  <si>
    <t xml:space="preserve">Lê Hoàng Nam</t>
  </si>
  <si>
    <t xml:space="preserve">Nam</t>
  </si>
  <si>
    <t xml:space="preserve">Nguyễn Duy Nam</t>
  </si>
  <si>
    <t xml:space="preserve">Nguyễn Sơn Nam</t>
  </si>
  <si>
    <t xml:space="preserve">Trần Văn Nam</t>
  </si>
  <si>
    <t xml:space="preserve">Phan Thị Hằng Nga</t>
  </si>
  <si>
    <t xml:space="preserve">Nga</t>
  </si>
  <si>
    <t xml:space="preserve">Mai Thị Mỹ Ngân</t>
  </si>
  <si>
    <t xml:space="preserve">Ngân</t>
  </si>
  <si>
    <t xml:space="preserve">Nguyễn Thị Kim Ngân</t>
  </si>
  <si>
    <t xml:space="preserve">Trần Quốc Nghĩa</t>
  </si>
  <si>
    <t xml:space="preserve">Nghĩa</t>
  </si>
  <si>
    <t xml:space="preserve">Hà Thế Nguyên</t>
  </si>
  <si>
    <t xml:space="preserve">Nguyên</t>
  </si>
  <si>
    <t xml:space="preserve">Nguyễn Văn Nguyên</t>
  </si>
  <si>
    <t xml:space="preserve">Võ Bình Nguyên</t>
  </si>
  <si>
    <t xml:space="preserve">Võ Trung Nguyên</t>
  </si>
  <si>
    <t xml:space="preserve">Đặng Thanh Nhã</t>
  </si>
  <si>
    <t xml:space="preserve">Nhã</t>
  </si>
  <si>
    <t xml:space="preserve">Cao Thị Quỳnh Nhi</t>
  </si>
  <si>
    <t xml:space="preserve">Nhi</t>
  </si>
  <si>
    <t xml:space="preserve">Nguyễn Tuyết Nhung</t>
  </si>
  <si>
    <t xml:space="preserve">Nhung</t>
  </si>
  <si>
    <t xml:space="preserve">Trần Thị Quỳnh Nhung</t>
  </si>
  <si>
    <t xml:space="preserve">Đoàn Nhật Ninh</t>
  </si>
  <si>
    <t xml:space="preserve">Ninh</t>
  </si>
  <si>
    <t xml:space="preserve">Vũ Thị Oanh</t>
  </si>
  <si>
    <t xml:space="preserve">Oanh</t>
  </si>
  <si>
    <t xml:space="preserve">Nguyễn Văn Pháp</t>
  </si>
  <si>
    <t xml:space="preserve">Pháp</t>
  </si>
  <si>
    <t xml:space="preserve">Trương Trần Minh Phát</t>
  </si>
  <si>
    <t xml:space="preserve">Phát</t>
  </si>
  <si>
    <t xml:space="preserve">Đặng Công Phong</t>
  </si>
  <si>
    <t xml:space="preserve">Phong</t>
  </si>
  <si>
    <t xml:space="preserve">Lục Văn Phong</t>
  </si>
  <si>
    <t xml:space="preserve">Đỗ Thị Hồng Phúc</t>
  </si>
  <si>
    <t xml:space="preserve">Phúc</t>
  </si>
  <si>
    <t xml:space="preserve">Nguyễn Văn Phụng</t>
  </si>
  <si>
    <t xml:space="preserve">Phụng</t>
  </si>
  <si>
    <t xml:space="preserve">Nguyễn Thị Phương</t>
  </si>
  <si>
    <t xml:space="preserve">Phương</t>
  </si>
  <si>
    <t xml:space="preserve">Phan Vũ Minh Phương</t>
  </si>
  <si>
    <t xml:space="preserve">Vũ Thị Hà Phương</t>
  </si>
  <si>
    <t xml:space="preserve">Lê Thị Kim Phượng</t>
  </si>
  <si>
    <t xml:space="preserve">Phượng</t>
  </si>
  <si>
    <t xml:space="preserve">Nguyễn Thị Kim Phượng</t>
  </si>
  <si>
    <t xml:space="preserve">CD10CS</t>
  </si>
  <si>
    <t xml:space="preserve">Đinh Văn Quang</t>
  </si>
  <si>
    <t xml:space="preserve">Quang</t>
  </si>
  <si>
    <t xml:space="preserve">Nguyễn Đình Quang</t>
  </si>
  <si>
    <t xml:space="preserve">Phan Thanh Quí</t>
  </si>
  <si>
    <t xml:space="preserve">Quí</t>
  </si>
  <si>
    <t xml:space="preserve">Trần Đình Quí</t>
  </si>
  <si>
    <t xml:space="preserve">Nguyễn Trung Quốc</t>
  </si>
  <si>
    <t xml:space="preserve">Quốc</t>
  </si>
  <si>
    <t xml:space="preserve">Ngô Minh Quý</t>
  </si>
  <si>
    <t xml:space="preserve">Quý</t>
  </si>
  <si>
    <t xml:space="preserve">Võ Song Quý</t>
  </si>
  <si>
    <t xml:space="preserve">Lê Thị Kim Quyên</t>
  </si>
  <si>
    <t xml:space="preserve">Quyên</t>
  </si>
  <si>
    <t xml:space="preserve">Trần Thị Hương Quỳnh</t>
  </si>
  <si>
    <t xml:space="preserve">Quỳnh</t>
  </si>
  <si>
    <t xml:space="preserve">Trần Huy Rin</t>
  </si>
  <si>
    <t xml:space="preserve">Rin</t>
  </si>
  <si>
    <t xml:space="preserve">Nguyễn Quang Sáng</t>
  </si>
  <si>
    <t xml:space="preserve">Sáng</t>
  </si>
  <si>
    <t xml:space="preserve">Đặng Tấn Sĩ</t>
  </si>
  <si>
    <t xml:space="preserve">Sĩ</t>
  </si>
  <si>
    <t xml:space="preserve">Bùi Chí Sơn</t>
  </si>
  <si>
    <t xml:space="preserve">Sơn</t>
  </si>
  <si>
    <t xml:space="preserve">Hoàng Ngọc Sơn</t>
  </si>
  <si>
    <t xml:space="preserve">Huỳnh Thanh Sơn</t>
  </si>
  <si>
    <t xml:space="preserve">Ngô Thành Sơn</t>
  </si>
  <si>
    <t xml:space="preserve">Nguyễn Duy Thái Sơn</t>
  </si>
  <si>
    <t xml:space="preserve">Nguyễn Hoàng Sơn</t>
  </si>
  <si>
    <t xml:space="preserve">Trương Văn Sơn</t>
  </si>
  <si>
    <t xml:space="preserve">Đỗ Tấn Tài</t>
  </si>
  <si>
    <t xml:space="preserve">Tài</t>
  </si>
  <si>
    <t xml:space="preserve">Dương Thanh Tâm</t>
  </si>
  <si>
    <t xml:space="preserve">Tâm</t>
  </si>
  <si>
    <t xml:space="preserve">Trần Văn Tâm</t>
  </si>
  <si>
    <t xml:space="preserve">DH10NT</t>
  </si>
  <si>
    <t xml:space="preserve">Hồ Đình Tân</t>
  </si>
  <si>
    <t xml:space="preserve">Tân</t>
  </si>
  <si>
    <t xml:space="preserve">DH08QR</t>
  </si>
  <si>
    <t xml:space="preserve">Nguyễn Ngọc Tân</t>
  </si>
  <si>
    <t xml:space="preserve">Lê Quốc Thái</t>
  </si>
  <si>
    <t xml:space="preserve">Thái</t>
  </si>
  <si>
    <t xml:space="preserve">Huỳnh Ngọc Thận</t>
  </si>
  <si>
    <t xml:space="preserve">Thận</t>
  </si>
  <si>
    <t xml:space="preserve">Đoàn Tất Thắng</t>
  </si>
  <si>
    <t xml:space="preserve">Thắng</t>
  </si>
  <si>
    <t xml:space="preserve">Nguyễn Thị Hồng Thắng</t>
  </si>
  <si>
    <t xml:space="preserve">DH09VT</t>
  </si>
  <si>
    <t xml:space="preserve">Cao Thị Thanh</t>
  </si>
  <si>
    <t xml:space="preserve">Thanh</t>
  </si>
  <si>
    <t xml:space="preserve">Đậu Hoài Thanh</t>
  </si>
  <si>
    <t xml:space="preserve">Nguyễn Sơn Nguyệt Thanh</t>
  </si>
  <si>
    <t xml:space="preserve">Trần Nhi Thanh</t>
  </si>
  <si>
    <t xml:space="preserve">Đào Vũ Minh Thành</t>
  </si>
  <si>
    <t xml:space="preserve">Thành</t>
  </si>
  <si>
    <t xml:space="preserve">Hà Công Thành</t>
  </si>
  <si>
    <t xml:space="preserve">Võ Văn Thành</t>
  </si>
  <si>
    <t xml:space="preserve">Dương Thu Thảo</t>
  </si>
  <si>
    <t xml:space="preserve">Thảo</t>
  </si>
  <si>
    <t xml:space="preserve">Nguyễn Thị Thảo</t>
  </si>
  <si>
    <t xml:space="preserve">Phạm Thị Thảo</t>
  </si>
  <si>
    <t xml:space="preserve">Vũ Minh Thiên</t>
  </si>
  <si>
    <t xml:space="preserve">Thiên</t>
  </si>
  <si>
    <t xml:space="preserve">Đặng Thị Ngọc Thiệp</t>
  </si>
  <si>
    <t xml:space="preserve">Thiệp</t>
  </si>
  <si>
    <t xml:space="preserve">Ngô Thị Huyền Thoại</t>
  </si>
  <si>
    <t xml:space="preserve">Thoại</t>
  </si>
  <si>
    <t xml:space="preserve">Võ Đức Thông</t>
  </si>
  <si>
    <t xml:space="preserve">Thông</t>
  </si>
  <si>
    <t xml:space="preserve">Ksor Thức</t>
  </si>
  <si>
    <t xml:space="preserve">Thức</t>
  </si>
  <si>
    <t xml:space="preserve">Phạm Hoàng Thương</t>
  </si>
  <si>
    <t xml:space="preserve">Thương</t>
  </si>
  <si>
    <t xml:space="preserve">Đặng Thị Thu Thúy</t>
  </si>
  <si>
    <t xml:space="preserve">Thúy</t>
  </si>
  <si>
    <t xml:space="preserve">Vũ Thị Thủy</t>
  </si>
  <si>
    <t xml:space="preserve">Thủy</t>
  </si>
  <si>
    <t xml:space="preserve">Bùi Thị Kim Tiến</t>
  </si>
  <si>
    <t xml:space="preserve">Tiến</t>
  </si>
  <si>
    <t xml:space="preserve">Huỳnh Tấn Tiền</t>
  </si>
  <si>
    <t xml:space="preserve">Tiền</t>
  </si>
  <si>
    <t xml:space="preserve">Phan Thương Tín</t>
  </si>
  <si>
    <t xml:space="preserve">Tín</t>
  </si>
  <si>
    <t xml:space="preserve">Trần Văn Tính</t>
  </si>
  <si>
    <t xml:space="preserve">Tính</t>
  </si>
  <si>
    <t xml:space="preserve">Nguyễn Huy Toàn</t>
  </si>
  <si>
    <t xml:space="preserve">Toàn</t>
  </si>
  <si>
    <t xml:space="preserve">Ngô Ngọc Bảo Trân</t>
  </si>
  <si>
    <t xml:space="preserve">Trân</t>
  </si>
  <si>
    <t xml:space="preserve">Hồ Thị Thùy Trang</t>
  </si>
  <si>
    <t xml:space="preserve">Trang</t>
  </si>
  <si>
    <t xml:space="preserve">Lê Thị Thùy Trang</t>
  </si>
  <si>
    <t xml:space="preserve">Lương Thị Trang</t>
  </si>
  <si>
    <t xml:space="preserve">Ngô Thị Thảo Trang</t>
  </si>
  <si>
    <t xml:space="preserve">Nguyễn Thị Kiều Trang</t>
  </si>
  <si>
    <t xml:space="preserve">Trần Thị Ngọc Trang</t>
  </si>
  <si>
    <t xml:space="preserve">Lê Nguyễn Khánh Trình</t>
  </si>
  <si>
    <t xml:space="preserve">Trình</t>
  </si>
  <si>
    <t xml:space="preserve">Đậu Quang Trung</t>
  </si>
  <si>
    <t xml:space="preserve">Trung</t>
  </si>
  <si>
    <t xml:space="preserve">Nguyễn Văn Minh Trường</t>
  </si>
  <si>
    <t xml:space="preserve">Trường</t>
  </si>
  <si>
    <t xml:space="preserve">Nguyễn Xuân Trường</t>
  </si>
  <si>
    <t xml:space="preserve">Trần Văn Trường</t>
  </si>
  <si>
    <t xml:space="preserve">Nguyễn Phạm Quốc Tuấn</t>
  </si>
  <si>
    <t xml:space="preserve">Tuấn</t>
  </si>
  <si>
    <t xml:space="preserve">Phạm Châu Tuấn</t>
  </si>
  <si>
    <t xml:space="preserve">Trần Quang Tuấn</t>
  </si>
  <si>
    <t xml:space="preserve">Phạm Văn Tùng</t>
  </si>
  <si>
    <t xml:space="preserve">Tùng</t>
  </si>
  <si>
    <t xml:space="preserve">Võ Thị Kim Tuyến</t>
  </si>
  <si>
    <t xml:space="preserve">Tuyến</t>
  </si>
  <si>
    <t xml:space="preserve">Đào Thị Kim Tuyết</t>
  </si>
  <si>
    <t xml:space="preserve">Tuyết</t>
  </si>
  <si>
    <t xml:space="preserve">Lê Nguyên Văn</t>
  </si>
  <si>
    <t xml:space="preserve">Văn</t>
  </si>
  <si>
    <t xml:space="preserve">Ngô Tùng Vi</t>
  </si>
  <si>
    <t xml:space="preserve">Vi</t>
  </si>
  <si>
    <t xml:space="preserve">Phan Thị Thúy Vi</t>
  </si>
  <si>
    <t xml:space="preserve">Nguyễn Quốc Việt</t>
  </si>
  <si>
    <t xml:space="preserve">Việt</t>
  </si>
  <si>
    <t xml:space="preserve">Nguyễn Đình Vinh</t>
  </si>
  <si>
    <t xml:space="preserve">Vinh</t>
  </si>
  <si>
    <t xml:space="preserve">Bùi Thiên Vũ</t>
  </si>
  <si>
    <t xml:space="preserve">Vũ</t>
  </si>
  <si>
    <t xml:space="preserve">Trần Đông Vũ</t>
  </si>
  <si>
    <t xml:space="preserve">Võ Hoàng Vũ</t>
  </si>
  <si>
    <t xml:space="preserve">DH10MT</t>
  </si>
  <si>
    <t xml:space="preserve">nguyễn văn vĩnh</t>
  </si>
  <si>
    <t xml:space="preserve">dương đức nhuận</t>
  </si>
  <si>
    <t xml:space="preserve">trần thanh tùng</t>
  </si>
  <si>
    <t xml:space="preserve">đoàn thị the</t>
  </si>
  <si>
    <t xml:space="preserve">nguyễn thị ngân</t>
  </si>
  <si>
    <t xml:space="preserve">nguyễn thị bích trâm </t>
  </si>
  <si>
    <t xml:space="preserve">võ phan thanh thảo</t>
  </si>
  <si>
    <t xml:space="preserve">bùi  thị kim yến </t>
  </si>
  <si>
    <t xml:space="preserve">phùng thị  thùy vân</t>
  </si>
  <si>
    <t xml:space="preserve">hứa qúy  lộc </t>
  </si>
  <si>
    <t xml:space="preserve">hoàng thành linh</t>
  </si>
  <si>
    <t xml:space="preserve">hồ nguyễn thái duy</t>
  </si>
  <si>
    <t xml:space="preserve">nguyễn xuân hoài thanh</t>
  </si>
  <si>
    <t xml:space="preserve">phan thị lưu</t>
  </si>
  <si>
    <t xml:space="preserve">trần minh tiến</t>
  </si>
  <si>
    <t xml:space="preserve">trịnh anh tuấn thanh</t>
  </si>
  <si>
    <t xml:space="preserve">đào văn lợi</t>
  </si>
  <si>
    <t xml:space="preserve">lê đức anh đông</t>
  </si>
  <si>
    <t xml:space="preserve">lê ngọc thích </t>
  </si>
  <si>
    <t xml:space="preserve">lê thị thúy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 Unicode MS"/>
      <family val="2"/>
    </font>
    <font>
      <b val="true"/>
      <sz val="14"/>
      <name val="Times New Roman"/>
      <family val="1"/>
    </font>
    <font>
      <b val="true"/>
      <sz val="11"/>
      <color rgb="FFFFFFFF"/>
      <name val="Tahoma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23.7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7" min="6" style="0" width="8.85"/>
    <col collapsed="false" customWidth="true" hidden="false" outlineLevel="0" max="9" min="8" style="0" width="6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</row>
    <row r="4" customFormat="false" ht="42.75" hidden="false" customHeight="false" outlineLevel="0" collapsed="false">
      <c r="A4" s="2"/>
      <c r="B4" s="2"/>
      <c r="C4" s="2"/>
      <c r="D4" s="2"/>
      <c r="E4" s="2"/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5" t="n">
        <v>1</v>
      </c>
      <c r="B5" s="5" t="n">
        <v>11147125</v>
      </c>
      <c r="C5" s="6" t="s">
        <v>11</v>
      </c>
      <c r="D5" s="6" t="s">
        <v>12</v>
      </c>
      <c r="E5" s="7" t="s">
        <v>13</v>
      </c>
      <c r="F5" s="8" t="n">
        <v>0</v>
      </c>
      <c r="G5" s="8" t="n">
        <v>3</v>
      </c>
      <c r="H5" s="8" t="n">
        <v>2.4</v>
      </c>
      <c r="I5" s="8" t="n">
        <f aca="false">ROUND((F5*0.1)+(G5*0.2)+(H5*0.7),1)</f>
        <v>2.3</v>
      </c>
    </row>
    <row r="6" customFormat="false" ht="15" hidden="false" customHeight="false" outlineLevel="0" collapsed="false">
      <c r="A6" s="9" t="n">
        <v>2</v>
      </c>
      <c r="B6" s="9" t="n">
        <v>11146006</v>
      </c>
      <c r="C6" s="10" t="s">
        <v>14</v>
      </c>
      <c r="D6" s="10" t="s">
        <v>15</v>
      </c>
      <c r="E6" s="11" t="s">
        <v>16</v>
      </c>
      <c r="F6" s="8" t="n">
        <v>0</v>
      </c>
      <c r="G6" s="8" t="n">
        <v>0</v>
      </c>
      <c r="H6" s="8"/>
      <c r="I6" s="8" t="n">
        <f aca="false">ROUND((F6*0.1)+(G6*0.2)+(H6*0.7),1)</f>
        <v>0</v>
      </c>
    </row>
    <row r="7" customFormat="false" ht="15" hidden="false" customHeight="false" outlineLevel="0" collapsed="false">
      <c r="A7" s="5" t="n">
        <v>3</v>
      </c>
      <c r="B7" s="9" t="n">
        <v>11146033</v>
      </c>
      <c r="C7" s="10" t="s">
        <v>17</v>
      </c>
      <c r="D7" s="10" t="s">
        <v>18</v>
      </c>
      <c r="E7" s="11" t="s">
        <v>16</v>
      </c>
      <c r="F7" s="8" t="n">
        <v>8</v>
      </c>
      <c r="G7" s="8" t="n">
        <v>7</v>
      </c>
      <c r="H7" s="8" t="n">
        <v>4.7</v>
      </c>
      <c r="I7" s="8" t="n">
        <f aca="false">ROUND((F7*0.1)+(G7*0.2)+(H7*0.7),1)</f>
        <v>5.5</v>
      </c>
    </row>
    <row r="8" customFormat="false" ht="15" hidden="false" customHeight="false" outlineLevel="0" collapsed="false">
      <c r="A8" s="9" t="n">
        <v>4</v>
      </c>
      <c r="B8" s="9" t="n">
        <v>11147102</v>
      </c>
      <c r="C8" s="10" t="s">
        <v>19</v>
      </c>
      <c r="D8" s="10" t="s">
        <v>20</v>
      </c>
      <c r="E8" s="11" t="s">
        <v>13</v>
      </c>
      <c r="F8" s="8" t="n">
        <v>0</v>
      </c>
      <c r="G8" s="8" t="n">
        <v>6</v>
      </c>
      <c r="H8" s="8" t="n">
        <v>4</v>
      </c>
      <c r="I8" s="8" t="n">
        <f aca="false">ROUND((F8*0.1)+(G8*0.2)+(H8*0.7),1)</f>
        <v>4</v>
      </c>
    </row>
    <row r="9" customFormat="false" ht="15" hidden="false" customHeight="false" outlineLevel="0" collapsed="false">
      <c r="A9" s="5" t="n">
        <v>5</v>
      </c>
      <c r="B9" s="9" t="n">
        <v>11114087</v>
      </c>
      <c r="C9" s="10" t="s">
        <v>21</v>
      </c>
      <c r="D9" s="10" t="s">
        <v>20</v>
      </c>
      <c r="E9" s="11" t="s">
        <v>22</v>
      </c>
      <c r="F9" s="8" t="n">
        <v>6</v>
      </c>
      <c r="G9" s="8" t="n">
        <v>7</v>
      </c>
      <c r="H9" s="8" t="n">
        <v>5</v>
      </c>
      <c r="I9" s="8" t="n">
        <f aca="false">ROUND((F9*0.1)+(G9*0.2)+(H9*0.7),1)</f>
        <v>5.5</v>
      </c>
    </row>
    <row r="10" customFormat="false" ht="15" hidden="false" customHeight="false" outlineLevel="0" collapsed="false">
      <c r="A10" s="9" t="n">
        <v>6</v>
      </c>
      <c r="B10" s="9" t="n">
        <v>11147128</v>
      </c>
      <c r="C10" s="10" t="s">
        <v>23</v>
      </c>
      <c r="D10" s="10" t="s">
        <v>24</v>
      </c>
      <c r="E10" s="11" t="s">
        <v>13</v>
      </c>
      <c r="F10" s="8" t="n">
        <v>2</v>
      </c>
      <c r="G10" s="8" t="n">
        <v>2</v>
      </c>
      <c r="H10" s="8" t="n">
        <v>2</v>
      </c>
      <c r="I10" s="8" t="n">
        <f aca="false">ROUND((F10*0.1)+(G10*0.2)+(H10*0.7),1)</f>
        <v>2</v>
      </c>
    </row>
    <row r="11" customFormat="false" ht="15" hidden="false" customHeight="false" outlineLevel="0" collapsed="false">
      <c r="A11" s="5" t="n">
        <v>7</v>
      </c>
      <c r="B11" s="9" t="n">
        <v>11147062</v>
      </c>
      <c r="C11" s="10" t="s">
        <v>25</v>
      </c>
      <c r="D11" s="10" t="s">
        <v>24</v>
      </c>
      <c r="E11" s="11" t="s">
        <v>13</v>
      </c>
      <c r="F11" s="8" t="n">
        <v>6</v>
      </c>
      <c r="G11" s="8" t="n">
        <v>6</v>
      </c>
      <c r="H11" s="8" t="n">
        <v>3.6</v>
      </c>
      <c r="I11" s="8" t="n">
        <f aca="false">ROUND((F11*0.1)+(G11*0.2)+(H11*0.7),1)</f>
        <v>4.3</v>
      </c>
    </row>
    <row r="12" customFormat="false" ht="15" hidden="false" customHeight="false" outlineLevel="0" collapsed="false">
      <c r="A12" s="9" t="n">
        <v>8</v>
      </c>
      <c r="B12" s="9" t="n">
        <v>11146001</v>
      </c>
      <c r="C12" s="10" t="s">
        <v>26</v>
      </c>
      <c r="D12" s="10" t="s">
        <v>27</v>
      </c>
      <c r="E12" s="11" t="s">
        <v>16</v>
      </c>
      <c r="F12" s="8" t="n">
        <v>6</v>
      </c>
      <c r="G12" s="8" t="n">
        <v>3</v>
      </c>
      <c r="H12" s="8" t="n">
        <v>2</v>
      </c>
      <c r="I12" s="8" t="n">
        <f aca="false">ROUND((F12*0.1)+(G12*0.2)+(H12*0.7),1)</f>
        <v>2.6</v>
      </c>
    </row>
    <row r="13" customFormat="false" ht="15" hidden="false" customHeight="false" outlineLevel="0" collapsed="false">
      <c r="A13" s="5" t="n">
        <v>9</v>
      </c>
      <c r="B13" s="9" t="n">
        <v>11146008</v>
      </c>
      <c r="C13" s="10" t="s">
        <v>28</v>
      </c>
      <c r="D13" s="10" t="s">
        <v>27</v>
      </c>
      <c r="E13" s="11" t="s">
        <v>16</v>
      </c>
      <c r="F13" s="8" t="n">
        <v>10</v>
      </c>
      <c r="G13" s="8" t="n">
        <v>9</v>
      </c>
      <c r="H13" s="8" t="n">
        <v>3.9</v>
      </c>
      <c r="I13" s="8" t="n">
        <f aca="false">ROUND((F13*0.1)+(G13*0.2)+(H13*0.7),1)</f>
        <v>5.5</v>
      </c>
    </row>
    <row r="14" customFormat="false" ht="15" hidden="false" customHeight="false" outlineLevel="0" collapsed="false">
      <c r="A14" s="9" t="n">
        <v>10</v>
      </c>
      <c r="B14" s="9" t="n">
        <v>11132016</v>
      </c>
      <c r="C14" s="10" t="s">
        <v>29</v>
      </c>
      <c r="D14" s="10" t="s">
        <v>30</v>
      </c>
      <c r="E14" s="11" t="s">
        <v>31</v>
      </c>
      <c r="F14" s="8" t="n">
        <v>6</v>
      </c>
      <c r="G14" s="8" t="n">
        <v>9</v>
      </c>
      <c r="H14" s="8" t="n">
        <v>4.4</v>
      </c>
      <c r="I14" s="8" t="n">
        <f aca="false">ROUND((F14*0.1)+(G14*0.2)+(H14*0.7),1)</f>
        <v>5.5</v>
      </c>
    </row>
    <row r="15" customFormat="false" ht="15" hidden="false" customHeight="false" outlineLevel="0" collapsed="false">
      <c r="A15" s="5" t="n">
        <v>11</v>
      </c>
      <c r="B15" s="9" t="n">
        <v>11147004</v>
      </c>
      <c r="C15" s="10" t="s">
        <v>32</v>
      </c>
      <c r="D15" s="10" t="s">
        <v>30</v>
      </c>
      <c r="E15" s="11" t="s">
        <v>13</v>
      </c>
      <c r="F15" s="8" t="n">
        <v>0</v>
      </c>
      <c r="G15" s="8" t="n">
        <v>0</v>
      </c>
      <c r="H15" s="8"/>
      <c r="I15" s="8" t="n">
        <f aca="false">ROUND((F15*0.1)+(G15*0.2)+(H15*0.7),1)</f>
        <v>0</v>
      </c>
    </row>
    <row r="16" customFormat="false" ht="15" hidden="false" customHeight="false" outlineLevel="0" collapsed="false">
      <c r="A16" s="9" t="n">
        <v>12</v>
      </c>
      <c r="B16" s="9" t="n">
        <v>11146067</v>
      </c>
      <c r="C16" s="10" t="s">
        <v>33</v>
      </c>
      <c r="D16" s="10" t="s">
        <v>30</v>
      </c>
      <c r="E16" s="11" t="s">
        <v>16</v>
      </c>
      <c r="F16" s="8" t="n">
        <v>10</v>
      </c>
      <c r="G16" s="8" t="n">
        <v>9</v>
      </c>
      <c r="H16" s="8" t="n">
        <v>2.4</v>
      </c>
      <c r="I16" s="8" t="n">
        <f aca="false">ROUND((F16*0.1)+(G16*0.2)+(H16*0.7),1)</f>
        <v>4.5</v>
      </c>
    </row>
    <row r="17" customFormat="false" ht="15" hidden="false" customHeight="false" outlineLevel="0" collapsed="false">
      <c r="A17" s="5" t="n">
        <v>13</v>
      </c>
      <c r="B17" s="9" t="n">
        <v>11146063</v>
      </c>
      <c r="C17" s="10" t="s">
        <v>34</v>
      </c>
      <c r="D17" s="10" t="s">
        <v>35</v>
      </c>
      <c r="E17" s="11" t="s">
        <v>16</v>
      </c>
      <c r="F17" s="8" t="n">
        <v>5</v>
      </c>
      <c r="G17" s="8" t="n">
        <v>7</v>
      </c>
      <c r="H17" s="8" t="n">
        <v>6.4</v>
      </c>
      <c r="I17" s="8" t="n">
        <f aca="false">ROUND((F17*0.1)+(G17*0.2)+(H17*0.7),1)</f>
        <v>6.4</v>
      </c>
    </row>
    <row r="18" customFormat="false" ht="15" hidden="false" customHeight="false" outlineLevel="0" collapsed="false">
      <c r="A18" s="9" t="n">
        <v>14</v>
      </c>
      <c r="B18" s="9" t="n">
        <v>11146100</v>
      </c>
      <c r="C18" s="10" t="s">
        <v>36</v>
      </c>
      <c r="D18" s="10" t="s">
        <v>37</v>
      </c>
      <c r="E18" s="11" t="s">
        <v>16</v>
      </c>
      <c r="F18" s="8" t="n">
        <v>10</v>
      </c>
      <c r="G18" s="8" t="n">
        <v>4</v>
      </c>
      <c r="H18" s="8" t="n">
        <v>4.6</v>
      </c>
      <c r="I18" s="8" t="n">
        <f aca="false">ROUND((F18*0.1)+(G18*0.2)+(H18*0.7),1)</f>
        <v>5</v>
      </c>
    </row>
    <row r="19" customFormat="false" ht="15" hidden="false" customHeight="false" outlineLevel="0" collapsed="false">
      <c r="A19" s="5" t="n">
        <v>15</v>
      </c>
      <c r="B19" s="9" t="n">
        <v>11147173</v>
      </c>
      <c r="C19" s="10" t="s">
        <v>38</v>
      </c>
      <c r="D19" s="10" t="s">
        <v>39</v>
      </c>
      <c r="E19" s="11" t="s">
        <v>13</v>
      </c>
      <c r="F19" s="8" t="n">
        <v>1</v>
      </c>
      <c r="G19" s="8" t="n">
        <v>1</v>
      </c>
      <c r="H19" s="8" t="n">
        <v>0.8</v>
      </c>
      <c r="I19" s="8" t="n">
        <f aca="false">ROUND((F19*0.1)+(G19*0.2)+(H19*0.7),1)</f>
        <v>0.9</v>
      </c>
    </row>
    <row r="20" customFormat="false" ht="15" hidden="false" customHeight="false" outlineLevel="0" collapsed="false">
      <c r="A20" s="9" t="n">
        <v>16</v>
      </c>
      <c r="B20" s="9" t="n">
        <v>11147115</v>
      </c>
      <c r="C20" s="10" t="s">
        <v>40</v>
      </c>
      <c r="D20" s="10" t="s">
        <v>41</v>
      </c>
      <c r="E20" s="11" t="s">
        <v>13</v>
      </c>
      <c r="F20" s="8" t="n">
        <v>6</v>
      </c>
      <c r="G20" s="8" t="n">
        <v>9</v>
      </c>
      <c r="H20" s="8" t="n">
        <v>5</v>
      </c>
      <c r="I20" s="8" t="n">
        <f aca="false">ROUND((F20*0.1)+(G20*0.2)+(H20*0.7),1)</f>
        <v>5.9</v>
      </c>
    </row>
    <row r="21" customFormat="false" ht="15" hidden="false" customHeight="false" outlineLevel="0" collapsed="false">
      <c r="A21" s="5" t="n">
        <v>17</v>
      </c>
      <c r="B21" s="9" t="n">
        <v>11147095</v>
      </c>
      <c r="C21" s="10" t="s">
        <v>42</v>
      </c>
      <c r="D21" s="10" t="s">
        <v>43</v>
      </c>
      <c r="E21" s="11" t="s">
        <v>13</v>
      </c>
      <c r="F21" s="8" t="n">
        <v>10</v>
      </c>
      <c r="G21" s="8" t="n">
        <v>9</v>
      </c>
      <c r="H21" s="8" t="n">
        <v>2.8</v>
      </c>
      <c r="I21" s="8" t="n">
        <f aca="false">ROUND((F21*0.1)+(G21*0.2)+(H21*0.7),1)</f>
        <v>4.8</v>
      </c>
    </row>
    <row r="22" customFormat="false" ht="15" hidden="false" customHeight="false" outlineLevel="0" collapsed="false">
      <c r="A22" s="9" t="n">
        <v>18</v>
      </c>
      <c r="B22" s="9" t="n">
        <v>11147103</v>
      </c>
      <c r="C22" s="10" t="s">
        <v>44</v>
      </c>
      <c r="D22" s="10" t="s">
        <v>45</v>
      </c>
      <c r="E22" s="11" t="s">
        <v>13</v>
      </c>
      <c r="F22" s="8" t="n">
        <v>8</v>
      </c>
      <c r="G22" s="8" t="n">
        <v>5</v>
      </c>
      <c r="H22" s="8" t="n">
        <v>2</v>
      </c>
      <c r="I22" s="8" t="n">
        <f aca="false">ROUND((F22*0.1)+(G22*0.2)+(H22*0.7),1)</f>
        <v>3.2</v>
      </c>
    </row>
    <row r="23" customFormat="false" ht="15" hidden="false" customHeight="false" outlineLevel="0" collapsed="false">
      <c r="A23" s="5" t="n">
        <v>19</v>
      </c>
      <c r="B23" s="9" t="n">
        <v>11147089</v>
      </c>
      <c r="C23" s="10" t="s">
        <v>46</v>
      </c>
      <c r="D23" s="10" t="s">
        <v>47</v>
      </c>
      <c r="E23" s="11" t="s">
        <v>13</v>
      </c>
      <c r="F23" s="8" t="n">
        <v>10</v>
      </c>
      <c r="G23" s="8" t="n">
        <v>7</v>
      </c>
      <c r="H23" s="8" t="n">
        <v>4.9</v>
      </c>
      <c r="I23" s="8" t="n">
        <f aca="false">ROUND((F23*0.1)+(G23*0.2)+(H23*0.7),1)</f>
        <v>5.8</v>
      </c>
    </row>
    <row r="24" customFormat="false" ht="15" hidden="false" customHeight="false" outlineLevel="0" collapsed="false">
      <c r="A24" s="9" t="n">
        <v>20</v>
      </c>
      <c r="B24" s="9" t="n">
        <v>11147104</v>
      </c>
      <c r="C24" s="10" t="s">
        <v>48</v>
      </c>
      <c r="D24" s="10" t="s">
        <v>49</v>
      </c>
      <c r="E24" s="11" t="s">
        <v>13</v>
      </c>
      <c r="F24" s="8" t="n">
        <v>10</v>
      </c>
      <c r="G24" s="8" t="n">
        <v>7</v>
      </c>
      <c r="H24" s="8" t="n">
        <v>6</v>
      </c>
      <c r="I24" s="8" t="n">
        <f aca="false">ROUND((F24*0.1)+(G24*0.2)+(H24*0.7),1)</f>
        <v>6.6</v>
      </c>
    </row>
    <row r="25" customFormat="false" ht="15" hidden="false" customHeight="false" outlineLevel="0" collapsed="false">
      <c r="A25" s="5" t="n">
        <v>21</v>
      </c>
      <c r="B25" s="9" t="n">
        <v>11114012</v>
      </c>
      <c r="C25" s="10" t="s">
        <v>50</v>
      </c>
      <c r="D25" s="10" t="s">
        <v>51</v>
      </c>
      <c r="E25" s="11" t="s">
        <v>22</v>
      </c>
      <c r="F25" s="8" t="n">
        <v>5</v>
      </c>
      <c r="G25" s="8" t="n">
        <v>8</v>
      </c>
      <c r="H25" s="8" t="n">
        <v>4.8</v>
      </c>
      <c r="I25" s="8" t="n">
        <f aca="false">ROUND((F25*0.1)+(G25*0.2)+(H25*0.7),1)</f>
        <v>5.5</v>
      </c>
    </row>
    <row r="26" customFormat="false" ht="15" hidden="false" customHeight="false" outlineLevel="0" collapsed="false">
      <c r="A26" s="9" t="n">
        <v>22</v>
      </c>
      <c r="B26" s="9" t="n">
        <v>11147065</v>
      </c>
      <c r="C26" s="10" t="s">
        <v>52</v>
      </c>
      <c r="D26" s="10" t="s">
        <v>53</v>
      </c>
      <c r="E26" s="11" t="s">
        <v>13</v>
      </c>
      <c r="F26" s="8" t="n">
        <v>6</v>
      </c>
      <c r="G26" s="8" t="n">
        <v>2</v>
      </c>
      <c r="H26" s="8" t="n">
        <v>1.2</v>
      </c>
      <c r="I26" s="8" t="n">
        <f aca="false">ROUND((F26*0.1)+(G26*0.2)+(H26*0.7),1)</f>
        <v>1.8</v>
      </c>
    </row>
    <row r="27" customFormat="false" ht="15" hidden="false" customHeight="false" outlineLevel="0" collapsed="false">
      <c r="A27" s="5" t="n">
        <v>23</v>
      </c>
      <c r="B27" s="9" t="n">
        <v>11147066</v>
      </c>
      <c r="C27" s="10" t="s">
        <v>54</v>
      </c>
      <c r="D27" s="10" t="s">
        <v>53</v>
      </c>
      <c r="E27" s="11" t="s">
        <v>13</v>
      </c>
      <c r="F27" s="8" t="n">
        <v>0</v>
      </c>
      <c r="G27" s="8" t="n">
        <v>4</v>
      </c>
      <c r="H27" s="8" t="n">
        <v>0</v>
      </c>
      <c r="I27" s="8" t="n">
        <f aca="false">ROUND((F27*0.1)+(G27*0.2)+(H27*0.7),1)</f>
        <v>0.8</v>
      </c>
    </row>
    <row r="28" customFormat="false" ht="15" hidden="false" customHeight="false" outlineLevel="0" collapsed="false">
      <c r="A28" s="9" t="n">
        <v>24</v>
      </c>
      <c r="B28" s="9" t="n">
        <v>11146083</v>
      </c>
      <c r="C28" s="10" t="s">
        <v>55</v>
      </c>
      <c r="D28" s="10" t="s">
        <v>56</v>
      </c>
      <c r="E28" s="11" t="s">
        <v>16</v>
      </c>
      <c r="F28" s="8" t="n">
        <v>10</v>
      </c>
      <c r="G28" s="8" t="n">
        <v>5</v>
      </c>
      <c r="H28" s="8" t="n">
        <v>5</v>
      </c>
      <c r="I28" s="8" t="n">
        <f aca="false">ROUND((F28*0.1)+(G28*0.2)+(H28*0.7),1)</f>
        <v>5.5</v>
      </c>
    </row>
    <row r="29" customFormat="false" ht="15" hidden="false" customHeight="false" outlineLevel="0" collapsed="false">
      <c r="A29" s="5" t="n">
        <v>25</v>
      </c>
      <c r="B29" s="9" t="n">
        <v>11147171</v>
      </c>
      <c r="C29" s="10" t="s">
        <v>57</v>
      </c>
      <c r="D29" s="10" t="s">
        <v>58</v>
      </c>
      <c r="E29" s="11" t="s">
        <v>13</v>
      </c>
      <c r="F29" s="8" t="n">
        <v>8</v>
      </c>
      <c r="G29" s="8" t="n">
        <v>4</v>
      </c>
      <c r="H29" s="8" t="n">
        <v>5.6</v>
      </c>
      <c r="I29" s="8" t="n">
        <f aca="false">ROUND((F29*0.1)+(G29*0.2)+(H29*0.7),1)</f>
        <v>5.5</v>
      </c>
    </row>
    <row r="30" customFormat="false" ht="15" hidden="false" customHeight="false" outlineLevel="0" collapsed="false">
      <c r="A30" s="9" t="n">
        <v>26</v>
      </c>
      <c r="B30" s="9" t="n">
        <v>11114002</v>
      </c>
      <c r="C30" s="10" t="s">
        <v>59</v>
      </c>
      <c r="D30" s="10" t="s">
        <v>60</v>
      </c>
      <c r="E30" s="11" t="s">
        <v>22</v>
      </c>
      <c r="F30" s="8" t="n">
        <v>5</v>
      </c>
      <c r="G30" s="8" t="n">
        <v>4</v>
      </c>
      <c r="H30" s="8" t="n">
        <v>2</v>
      </c>
      <c r="I30" s="8" t="n">
        <f aca="false">ROUND((F30*0.1)+(G30*0.2)+(H30*0.7),1)</f>
        <v>2.7</v>
      </c>
    </row>
    <row r="31" customFormat="false" ht="15" hidden="false" customHeight="false" outlineLevel="0" collapsed="false">
      <c r="A31" s="5" t="n">
        <v>27</v>
      </c>
      <c r="B31" s="9" t="n">
        <v>11132002</v>
      </c>
      <c r="C31" s="10" t="s">
        <v>61</v>
      </c>
      <c r="D31" s="10" t="s">
        <v>60</v>
      </c>
      <c r="E31" s="11" t="s">
        <v>31</v>
      </c>
      <c r="F31" s="8" t="n">
        <v>10</v>
      </c>
      <c r="G31" s="8" t="n">
        <v>5</v>
      </c>
      <c r="H31" s="8" t="n">
        <v>4.1</v>
      </c>
      <c r="I31" s="8" t="n">
        <f aca="false">ROUND((F31*0.1)+(G31*0.2)+(H31*0.7),1)</f>
        <v>4.9</v>
      </c>
    </row>
    <row r="32" customFormat="false" ht="15" hidden="false" customHeight="false" outlineLevel="0" collapsed="false">
      <c r="A32" s="9" t="n">
        <v>28</v>
      </c>
      <c r="B32" s="9" t="n">
        <v>11146068</v>
      </c>
      <c r="C32" s="10" t="s">
        <v>62</v>
      </c>
      <c r="D32" s="10" t="s">
        <v>60</v>
      </c>
      <c r="E32" s="11" t="s">
        <v>16</v>
      </c>
      <c r="F32" s="8" t="n">
        <v>5</v>
      </c>
      <c r="G32" s="8" t="n">
        <v>7</v>
      </c>
      <c r="H32" s="8" t="n">
        <v>4.1</v>
      </c>
      <c r="I32" s="8" t="n">
        <f aca="false">ROUND((F32*0.1)+(G32*0.2)+(H32*0.7),1)</f>
        <v>4.8</v>
      </c>
    </row>
    <row r="33" customFormat="false" ht="15" hidden="false" customHeight="false" outlineLevel="0" collapsed="false">
      <c r="A33" s="5" t="n">
        <v>29</v>
      </c>
      <c r="B33" s="9" t="n">
        <v>11147130</v>
      </c>
      <c r="C33" s="10" t="s">
        <v>63</v>
      </c>
      <c r="D33" s="10" t="s">
        <v>64</v>
      </c>
      <c r="E33" s="11" t="s">
        <v>13</v>
      </c>
      <c r="F33" s="8" t="n">
        <v>10</v>
      </c>
      <c r="G33" s="8" t="n">
        <v>6</v>
      </c>
      <c r="H33" s="8" t="n">
        <v>3.8</v>
      </c>
      <c r="I33" s="8" t="n">
        <f aca="false">ROUND((F33*0.1)+(G33*0.2)+(H33*0.7),1)</f>
        <v>4.9</v>
      </c>
    </row>
    <row r="34" customFormat="false" ht="15" hidden="false" customHeight="false" outlineLevel="0" collapsed="false">
      <c r="A34" s="9" t="n">
        <v>30</v>
      </c>
      <c r="B34" s="9" t="n">
        <v>11147131</v>
      </c>
      <c r="C34" s="10" t="s">
        <v>65</v>
      </c>
      <c r="D34" s="10" t="s">
        <v>64</v>
      </c>
      <c r="E34" s="11" t="s">
        <v>13</v>
      </c>
      <c r="F34" s="8" t="n">
        <v>4</v>
      </c>
      <c r="G34" s="8" t="n">
        <v>7</v>
      </c>
      <c r="H34" s="8" t="n">
        <v>2.4</v>
      </c>
      <c r="I34" s="8" t="n">
        <f aca="false">ROUND((F34*0.1)+(G34*0.2)+(H34*0.7),1)</f>
        <v>3.5</v>
      </c>
    </row>
    <row r="35" customFormat="false" ht="15" hidden="false" customHeight="false" outlineLevel="0" collapsed="false">
      <c r="A35" s="5" t="n">
        <v>31</v>
      </c>
      <c r="B35" s="9" t="n">
        <v>11114030</v>
      </c>
      <c r="C35" s="10" t="s">
        <v>66</v>
      </c>
      <c r="D35" s="10" t="s">
        <v>64</v>
      </c>
      <c r="E35" s="11" t="s">
        <v>22</v>
      </c>
      <c r="F35" s="8" t="n">
        <v>10</v>
      </c>
      <c r="G35" s="8" t="n">
        <v>7</v>
      </c>
      <c r="H35" s="8" t="n">
        <v>7.9</v>
      </c>
      <c r="I35" s="8" t="n">
        <f aca="false">ROUND((F35*0.1)+(G35*0.2)+(H35*0.7),1)</f>
        <v>7.9</v>
      </c>
    </row>
    <row r="36" customFormat="false" ht="15" hidden="false" customHeight="false" outlineLevel="0" collapsed="false">
      <c r="A36" s="9" t="n">
        <v>32</v>
      </c>
      <c r="B36" s="9" t="n">
        <v>11147129</v>
      </c>
      <c r="C36" s="10" t="s">
        <v>67</v>
      </c>
      <c r="D36" s="10" t="s">
        <v>68</v>
      </c>
      <c r="E36" s="11" t="s">
        <v>13</v>
      </c>
      <c r="F36" s="8" t="n">
        <v>10</v>
      </c>
      <c r="G36" s="8" t="n">
        <v>7</v>
      </c>
      <c r="H36" s="8" t="n">
        <v>4.4</v>
      </c>
      <c r="I36" s="8" t="n">
        <f aca="false">ROUND((F36*0.1)+(G36*0.2)+(H36*0.7),1)</f>
        <v>5.5</v>
      </c>
    </row>
    <row r="37" customFormat="false" ht="15" hidden="false" customHeight="false" outlineLevel="0" collapsed="false">
      <c r="A37" s="5" t="n">
        <v>33</v>
      </c>
      <c r="B37" s="9" t="n">
        <v>11146085</v>
      </c>
      <c r="C37" s="10" t="s">
        <v>69</v>
      </c>
      <c r="D37" s="10" t="s">
        <v>70</v>
      </c>
      <c r="E37" s="11" t="s">
        <v>16</v>
      </c>
      <c r="F37" s="8" t="n">
        <v>0</v>
      </c>
      <c r="G37" s="8" t="n">
        <v>0</v>
      </c>
      <c r="H37" s="8"/>
      <c r="I37" s="8" t="n">
        <f aca="false">ROUND((F37*0.1)+(G37*0.2)+(H37*0.7),1)</f>
        <v>0</v>
      </c>
    </row>
    <row r="38" customFormat="false" ht="15" hidden="false" customHeight="false" outlineLevel="0" collapsed="false">
      <c r="A38" s="9" t="n">
        <v>34</v>
      </c>
      <c r="B38" s="9" t="n">
        <v>11114001</v>
      </c>
      <c r="C38" s="10" t="s">
        <v>71</v>
      </c>
      <c r="D38" s="10" t="s">
        <v>72</v>
      </c>
      <c r="E38" s="11" t="s">
        <v>22</v>
      </c>
      <c r="F38" s="8" t="n">
        <v>10</v>
      </c>
      <c r="G38" s="8" t="n">
        <v>8</v>
      </c>
      <c r="H38" s="8" t="n">
        <v>6.6</v>
      </c>
      <c r="I38" s="8" t="n">
        <f aca="false">ROUND((F38*0.1)+(G38*0.2)+(H38*0.7),1)</f>
        <v>7.2</v>
      </c>
    </row>
    <row r="39" customFormat="false" ht="15" hidden="false" customHeight="false" outlineLevel="0" collapsed="false">
      <c r="A39" s="5" t="n">
        <v>35</v>
      </c>
      <c r="B39" s="9" t="n">
        <v>11132036</v>
      </c>
      <c r="C39" s="10" t="s">
        <v>73</v>
      </c>
      <c r="D39" s="10" t="s">
        <v>74</v>
      </c>
      <c r="E39" s="11" t="s">
        <v>31</v>
      </c>
      <c r="F39" s="8" t="n">
        <v>10</v>
      </c>
      <c r="G39" s="8" t="n">
        <v>6</v>
      </c>
      <c r="H39" s="8" t="n">
        <v>4.1</v>
      </c>
      <c r="I39" s="8" t="n">
        <f aca="false">ROUND((F39*0.1)+(G39*0.2)+(H39*0.7),1)</f>
        <v>5.1</v>
      </c>
    </row>
    <row r="40" customFormat="false" ht="15" hidden="false" customHeight="false" outlineLevel="0" collapsed="false">
      <c r="A40" s="9" t="n">
        <v>36</v>
      </c>
      <c r="B40" s="9" t="n">
        <v>11147097</v>
      </c>
      <c r="C40" s="10" t="s">
        <v>75</v>
      </c>
      <c r="D40" s="10" t="s">
        <v>76</v>
      </c>
      <c r="E40" s="11" t="s">
        <v>13</v>
      </c>
      <c r="F40" s="8" t="n">
        <v>10</v>
      </c>
      <c r="G40" s="8" t="n">
        <v>9</v>
      </c>
      <c r="H40" s="8" t="n">
        <v>2</v>
      </c>
      <c r="I40" s="8" t="n">
        <f aca="false">ROUND((F40*0.1)+(G40*0.2)+(H40*0.7),1)</f>
        <v>4.2</v>
      </c>
    </row>
    <row r="41" customFormat="false" ht="15" hidden="false" customHeight="false" outlineLevel="0" collapsed="false">
      <c r="A41" s="5" t="n">
        <v>37</v>
      </c>
      <c r="B41" s="9" t="n">
        <v>11114009</v>
      </c>
      <c r="C41" s="10" t="s">
        <v>77</v>
      </c>
      <c r="D41" s="10" t="s">
        <v>78</v>
      </c>
      <c r="E41" s="11" t="s">
        <v>22</v>
      </c>
      <c r="F41" s="8" t="n">
        <v>0</v>
      </c>
      <c r="G41" s="8" t="n">
        <v>0</v>
      </c>
      <c r="H41" s="8"/>
      <c r="I41" s="8" t="n">
        <f aca="false">ROUND((F41*0.1)+(G41*0.2)+(H41*0.7),1)</f>
        <v>0</v>
      </c>
    </row>
    <row r="42" customFormat="false" ht="15" hidden="false" customHeight="false" outlineLevel="0" collapsed="false">
      <c r="A42" s="9" t="n">
        <v>38</v>
      </c>
      <c r="B42" s="9" t="n">
        <v>11114013</v>
      </c>
      <c r="C42" s="10" t="s">
        <v>79</v>
      </c>
      <c r="D42" s="10" t="s">
        <v>80</v>
      </c>
      <c r="E42" s="11" t="s">
        <v>22</v>
      </c>
      <c r="F42" s="8" t="n">
        <v>5</v>
      </c>
      <c r="G42" s="8" t="n">
        <v>7</v>
      </c>
      <c r="H42" s="8" t="n">
        <v>2.4</v>
      </c>
      <c r="I42" s="8" t="n">
        <f aca="false">ROUND((F42*0.1)+(G42*0.2)+(H42*0.7),1)</f>
        <v>3.6</v>
      </c>
    </row>
    <row r="43" customFormat="false" ht="15" hidden="false" customHeight="false" outlineLevel="0" collapsed="false">
      <c r="A43" s="5" t="n">
        <v>39</v>
      </c>
      <c r="B43" s="9" t="n">
        <v>11147013</v>
      </c>
      <c r="C43" s="10" t="s">
        <v>81</v>
      </c>
      <c r="D43" s="10" t="s">
        <v>82</v>
      </c>
      <c r="E43" s="11" t="s">
        <v>13</v>
      </c>
      <c r="F43" s="8" t="n">
        <v>7</v>
      </c>
      <c r="G43" s="8" t="n">
        <v>1</v>
      </c>
      <c r="H43" s="8" t="n">
        <v>1.6</v>
      </c>
      <c r="I43" s="8" t="n">
        <f aca="false">ROUND((F43*0.1)+(G43*0.2)+(H43*0.7),1)</f>
        <v>2</v>
      </c>
    </row>
    <row r="44" customFormat="false" ht="15" hidden="false" customHeight="false" outlineLevel="0" collapsed="false">
      <c r="A44" s="9" t="n">
        <v>40</v>
      </c>
      <c r="B44" s="9" t="n">
        <v>11114031</v>
      </c>
      <c r="C44" s="10" t="s">
        <v>83</v>
      </c>
      <c r="D44" s="10" t="s">
        <v>84</v>
      </c>
      <c r="E44" s="11" t="s">
        <v>22</v>
      </c>
      <c r="F44" s="8" t="n">
        <v>7</v>
      </c>
      <c r="G44" s="8" t="n">
        <v>9</v>
      </c>
      <c r="H44" s="8" t="n">
        <v>6</v>
      </c>
      <c r="I44" s="8" t="n">
        <f aca="false">ROUND((F44*0.1)+(G44*0.2)+(H44*0.7),1)</f>
        <v>6.7</v>
      </c>
    </row>
    <row r="45" customFormat="false" ht="15" hidden="false" customHeight="false" outlineLevel="0" collapsed="false">
      <c r="A45" s="5" t="n">
        <v>41</v>
      </c>
      <c r="B45" s="9" t="n">
        <v>11147009</v>
      </c>
      <c r="C45" s="10" t="s">
        <v>85</v>
      </c>
      <c r="D45" s="10" t="s">
        <v>86</v>
      </c>
      <c r="E45" s="11" t="s">
        <v>13</v>
      </c>
      <c r="F45" s="8" t="n">
        <v>3</v>
      </c>
      <c r="G45" s="8" t="n">
        <v>2</v>
      </c>
      <c r="H45" s="8" t="n">
        <v>2.4</v>
      </c>
      <c r="I45" s="8" t="n">
        <f aca="false">ROUND((F45*0.1)+(G45*0.2)+(H45*0.7),1)</f>
        <v>2.4</v>
      </c>
    </row>
    <row r="46" customFormat="false" ht="15" hidden="false" customHeight="false" outlineLevel="0" collapsed="false">
      <c r="A46" s="9" t="n">
        <v>42</v>
      </c>
      <c r="B46" s="9" t="n">
        <v>11147011</v>
      </c>
      <c r="C46" s="10" t="s">
        <v>87</v>
      </c>
      <c r="D46" s="10" t="s">
        <v>86</v>
      </c>
      <c r="E46" s="11" t="s">
        <v>13</v>
      </c>
      <c r="F46" s="8" t="n">
        <v>3</v>
      </c>
      <c r="G46" s="8" t="n">
        <v>2</v>
      </c>
      <c r="H46" s="8" t="n">
        <v>1.6</v>
      </c>
      <c r="I46" s="8" t="n">
        <f aca="false">ROUND((F46*0.1)+(G46*0.2)+(H46*0.7),1)</f>
        <v>1.8</v>
      </c>
    </row>
    <row r="47" customFormat="false" ht="15" hidden="false" customHeight="false" outlineLevel="0" collapsed="false">
      <c r="A47" s="5" t="n">
        <v>43</v>
      </c>
      <c r="B47" s="9" t="n">
        <v>11147123</v>
      </c>
      <c r="C47" s="10" t="s">
        <v>88</v>
      </c>
      <c r="D47" s="10" t="s">
        <v>89</v>
      </c>
      <c r="E47" s="11" t="s">
        <v>13</v>
      </c>
      <c r="F47" s="8" t="n">
        <v>1</v>
      </c>
      <c r="G47" s="8" t="n">
        <v>1</v>
      </c>
      <c r="H47" s="8" t="n">
        <v>2.4</v>
      </c>
      <c r="I47" s="8" t="n">
        <f aca="false">ROUND((F47*0.1)+(G47*0.2)+(H47*0.7),1)</f>
        <v>2</v>
      </c>
    </row>
    <row r="48" customFormat="false" ht="15" hidden="false" customHeight="false" outlineLevel="0" collapsed="false">
      <c r="A48" s="9" t="n">
        <v>44</v>
      </c>
      <c r="B48" s="9" t="n">
        <v>11147008</v>
      </c>
      <c r="C48" s="10" t="s">
        <v>90</v>
      </c>
      <c r="D48" s="10" t="s">
        <v>91</v>
      </c>
      <c r="E48" s="11" t="s">
        <v>13</v>
      </c>
      <c r="F48" s="8" t="n">
        <v>10</v>
      </c>
      <c r="G48" s="8" t="n">
        <v>10</v>
      </c>
      <c r="H48" s="8" t="n">
        <v>3.5</v>
      </c>
      <c r="I48" s="8" t="n">
        <f aca="false">ROUND((F48*0.1)+(G48*0.2)+(H48*0.7),1)</f>
        <v>5.5</v>
      </c>
    </row>
    <row r="49" customFormat="false" ht="15" hidden="false" customHeight="false" outlineLevel="0" collapsed="false">
      <c r="A49" s="5" t="n">
        <v>45</v>
      </c>
      <c r="B49" s="9" t="n">
        <v>11147067</v>
      </c>
      <c r="C49" s="10" t="s">
        <v>92</v>
      </c>
      <c r="D49" s="10" t="s">
        <v>91</v>
      </c>
      <c r="E49" s="11" t="s">
        <v>13</v>
      </c>
      <c r="F49" s="8" t="n">
        <v>0</v>
      </c>
      <c r="G49" s="8" t="n">
        <v>5</v>
      </c>
      <c r="H49" s="8"/>
      <c r="I49" s="8" t="n">
        <f aca="false">ROUND((F49*0.1)+(G49*0.2)+(H49*0.7),1)</f>
        <v>1</v>
      </c>
    </row>
    <row r="50" customFormat="false" ht="15" hidden="false" customHeight="false" outlineLevel="0" collapsed="false">
      <c r="A50" s="9" t="n">
        <v>46</v>
      </c>
      <c r="B50" s="9" t="n">
        <v>11132029</v>
      </c>
      <c r="C50" s="10" t="s">
        <v>93</v>
      </c>
      <c r="D50" s="10" t="s">
        <v>91</v>
      </c>
      <c r="E50" s="11" t="s">
        <v>31</v>
      </c>
      <c r="F50" s="8" t="n">
        <v>10</v>
      </c>
      <c r="G50" s="8" t="n">
        <v>6</v>
      </c>
      <c r="H50" s="8" t="n">
        <v>5</v>
      </c>
      <c r="I50" s="8" t="n">
        <f aca="false">ROUND((F50*0.1)+(G50*0.2)+(H50*0.7),1)</f>
        <v>5.7</v>
      </c>
    </row>
    <row r="51" customFormat="false" ht="15" hidden="false" customHeight="false" outlineLevel="0" collapsed="false">
      <c r="A51" s="5" t="n">
        <v>47</v>
      </c>
      <c r="B51" s="9" t="n">
        <v>11147137</v>
      </c>
      <c r="C51" s="10" t="s">
        <v>94</v>
      </c>
      <c r="D51" s="10" t="s">
        <v>95</v>
      </c>
      <c r="E51" s="11" t="s">
        <v>13</v>
      </c>
      <c r="F51" s="8" t="n">
        <v>10</v>
      </c>
      <c r="G51" s="8" t="n">
        <v>5</v>
      </c>
      <c r="H51" s="8" t="n">
        <v>6.1</v>
      </c>
      <c r="I51" s="8" t="n">
        <f aca="false">ROUND((F51*0.1)+(G51*0.2)+(H51*0.7),1)</f>
        <v>6.3</v>
      </c>
    </row>
    <row r="52" customFormat="false" ht="15" hidden="false" customHeight="false" outlineLevel="0" collapsed="false">
      <c r="A52" s="9" t="n">
        <v>48</v>
      </c>
      <c r="B52" s="9" t="n">
        <v>11147068</v>
      </c>
      <c r="C52" s="10" t="s">
        <v>96</v>
      </c>
      <c r="D52" s="10" t="s">
        <v>97</v>
      </c>
      <c r="E52" s="11" t="s">
        <v>13</v>
      </c>
      <c r="F52" s="8" t="n">
        <v>8</v>
      </c>
      <c r="G52" s="8" t="n">
        <v>5</v>
      </c>
      <c r="H52" s="8" t="n">
        <v>2.8</v>
      </c>
      <c r="I52" s="8" t="n">
        <f aca="false">ROUND((F52*0.1)+(G52*0.2)+(H52*0.7),1)</f>
        <v>3.8</v>
      </c>
    </row>
    <row r="53" customFormat="false" ht="15" hidden="false" customHeight="false" outlineLevel="0" collapsed="false">
      <c r="A53" s="5" t="n">
        <v>49</v>
      </c>
      <c r="B53" s="9" t="n">
        <v>11146070</v>
      </c>
      <c r="C53" s="10" t="s">
        <v>98</v>
      </c>
      <c r="D53" s="10" t="s">
        <v>97</v>
      </c>
      <c r="E53" s="11" t="s">
        <v>16</v>
      </c>
      <c r="F53" s="8" t="n">
        <v>10</v>
      </c>
      <c r="G53" s="8" t="n">
        <v>10</v>
      </c>
      <c r="H53" s="8" t="n">
        <v>4.1</v>
      </c>
      <c r="I53" s="8" t="n">
        <f aca="false">ROUND((F53*0.1)+(G53*0.2)+(H53*0.7),1)</f>
        <v>5.9</v>
      </c>
    </row>
    <row r="54" customFormat="false" ht="15" hidden="false" customHeight="false" outlineLevel="0" collapsed="false">
      <c r="A54" s="9" t="n">
        <v>50</v>
      </c>
      <c r="B54" s="9" t="n">
        <v>11146010</v>
      </c>
      <c r="C54" s="10" t="s">
        <v>99</v>
      </c>
      <c r="D54" s="10" t="s">
        <v>100</v>
      </c>
      <c r="E54" s="11" t="s">
        <v>16</v>
      </c>
      <c r="F54" s="8" t="n">
        <v>10</v>
      </c>
      <c r="G54" s="8" t="n">
        <v>2</v>
      </c>
      <c r="H54" s="8" t="n">
        <v>3.3</v>
      </c>
      <c r="I54" s="8" t="n">
        <f aca="false">ROUND((F54*0.1)+(G54*0.2)+(H54*0.7),1)</f>
        <v>3.7</v>
      </c>
    </row>
    <row r="55" customFormat="false" ht="15" hidden="false" customHeight="false" outlineLevel="0" collapsed="false">
      <c r="A55" s="5" t="n">
        <v>51</v>
      </c>
      <c r="B55" s="9" t="n">
        <v>11115002</v>
      </c>
      <c r="C55" s="10" t="s">
        <v>101</v>
      </c>
      <c r="D55" s="10" t="s">
        <v>100</v>
      </c>
      <c r="E55" s="11" t="s">
        <v>102</v>
      </c>
      <c r="F55" s="8" t="n">
        <v>0</v>
      </c>
      <c r="G55" s="8" t="n">
        <v>0</v>
      </c>
      <c r="H55" s="8"/>
      <c r="I55" s="8" t="n">
        <f aca="false">ROUND((F55*0.1)+(G55*0.2)+(H55*0.7),1)</f>
        <v>0</v>
      </c>
    </row>
    <row r="56" customFormat="false" ht="15" hidden="false" customHeight="false" outlineLevel="0" collapsed="false">
      <c r="A56" s="9" t="n">
        <v>52</v>
      </c>
      <c r="B56" s="9" t="n">
        <v>11147069</v>
      </c>
      <c r="C56" s="10" t="s">
        <v>103</v>
      </c>
      <c r="D56" s="10" t="s">
        <v>104</v>
      </c>
      <c r="E56" s="11" t="s">
        <v>13</v>
      </c>
      <c r="F56" s="8" t="n">
        <v>0</v>
      </c>
      <c r="G56" s="8" t="n">
        <v>0</v>
      </c>
      <c r="H56" s="8"/>
      <c r="I56" s="8" t="n">
        <f aca="false">ROUND((F56*0.1)+(G56*0.2)+(H56*0.7),1)</f>
        <v>0</v>
      </c>
    </row>
    <row r="57" customFormat="false" ht="15" hidden="false" customHeight="false" outlineLevel="0" collapsed="false">
      <c r="A57" s="5" t="n">
        <v>53</v>
      </c>
      <c r="B57" s="9" t="n">
        <v>11115003</v>
      </c>
      <c r="C57" s="10" t="s">
        <v>105</v>
      </c>
      <c r="D57" s="10" t="s">
        <v>104</v>
      </c>
      <c r="E57" s="11" t="s">
        <v>102</v>
      </c>
      <c r="F57" s="8" t="n">
        <v>0</v>
      </c>
      <c r="G57" s="8" t="n">
        <v>0</v>
      </c>
      <c r="H57" s="8"/>
      <c r="I57" s="8" t="n">
        <f aca="false">ROUND((F57*0.1)+(G57*0.2)+(H57*0.7),1)</f>
        <v>0</v>
      </c>
    </row>
    <row r="58" customFormat="false" ht="15" hidden="false" customHeight="false" outlineLevel="0" collapsed="false">
      <c r="A58" s="9" t="n">
        <v>54</v>
      </c>
      <c r="B58" s="9" t="n">
        <v>11147133</v>
      </c>
      <c r="C58" s="10" t="s">
        <v>106</v>
      </c>
      <c r="D58" s="10" t="s">
        <v>107</v>
      </c>
      <c r="E58" s="11" t="s">
        <v>13</v>
      </c>
      <c r="F58" s="8" t="n">
        <v>3</v>
      </c>
      <c r="G58" s="8" t="n">
        <v>3</v>
      </c>
      <c r="H58" s="8" t="n">
        <v>1.2</v>
      </c>
      <c r="I58" s="8" t="n">
        <f aca="false">ROUND((F58*0.1)+(G58*0.2)+(H58*0.7),1)</f>
        <v>1.7</v>
      </c>
    </row>
    <row r="59" customFormat="false" ht="15" hidden="false" customHeight="false" outlineLevel="0" collapsed="false">
      <c r="A59" s="5" t="n">
        <v>55</v>
      </c>
      <c r="B59" s="9" t="n">
        <v>11146014</v>
      </c>
      <c r="C59" s="10" t="s">
        <v>108</v>
      </c>
      <c r="D59" s="10" t="s">
        <v>107</v>
      </c>
      <c r="E59" s="11" t="s">
        <v>16</v>
      </c>
      <c r="F59" s="8" t="n">
        <v>8</v>
      </c>
      <c r="G59" s="8" t="n">
        <v>10</v>
      </c>
      <c r="H59" s="8" t="n">
        <v>5.1</v>
      </c>
      <c r="I59" s="8" t="n">
        <f aca="false">ROUND((F59*0.1)+(G59*0.2)+(H59*0.7),1)</f>
        <v>6.4</v>
      </c>
    </row>
    <row r="60" customFormat="false" ht="15" hidden="false" customHeight="false" outlineLevel="0" collapsed="false">
      <c r="A60" s="9" t="n">
        <v>56</v>
      </c>
      <c r="B60" s="9" t="n">
        <v>11147138</v>
      </c>
      <c r="C60" s="10" t="s">
        <v>109</v>
      </c>
      <c r="D60" s="10" t="s">
        <v>110</v>
      </c>
      <c r="E60" s="11" t="s">
        <v>13</v>
      </c>
      <c r="F60" s="8" t="n">
        <v>0</v>
      </c>
      <c r="G60" s="8" t="n">
        <v>8</v>
      </c>
      <c r="H60" s="8" t="n">
        <v>3.3</v>
      </c>
      <c r="I60" s="8" t="n">
        <f aca="false">ROUND((F60*0.1)+(G60*0.2)+(H60*0.7),1)</f>
        <v>3.9</v>
      </c>
    </row>
    <row r="61" customFormat="false" ht="15" hidden="false" customHeight="false" outlineLevel="0" collapsed="false">
      <c r="A61" s="5" t="n">
        <v>57</v>
      </c>
      <c r="B61" s="9" t="n">
        <v>11147014</v>
      </c>
      <c r="C61" s="10" t="s">
        <v>111</v>
      </c>
      <c r="D61" s="10" t="s">
        <v>110</v>
      </c>
      <c r="E61" s="11" t="s">
        <v>13</v>
      </c>
      <c r="F61" s="8" t="n">
        <v>0</v>
      </c>
      <c r="G61" s="8" t="n">
        <v>0</v>
      </c>
      <c r="H61" s="8"/>
      <c r="I61" s="8" t="n">
        <f aca="false">ROUND((F61*0.1)+(G61*0.2)+(H61*0.7),1)</f>
        <v>0</v>
      </c>
    </row>
    <row r="62" customFormat="false" ht="15" hidden="false" customHeight="false" outlineLevel="0" collapsed="false">
      <c r="A62" s="9" t="n">
        <v>58</v>
      </c>
      <c r="B62" s="9" t="n">
        <v>11132038</v>
      </c>
      <c r="C62" s="10" t="s">
        <v>112</v>
      </c>
      <c r="D62" s="10" t="s">
        <v>113</v>
      </c>
      <c r="E62" s="11" t="s">
        <v>31</v>
      </c>
      <c r="F62" s="8" t="n">
        <v>10</v>
      </c>
      <c r="G62" s="8" t="n">
        <v>10</v>
      </c>
      <c r="H62" s="8" t="n">
        <v>7</v>
      </c>
      <c r="I62" s="8" t="n">
        <f aca="false">ROUND((F62*0.1)+(G62*0.2)+(H62*0.7),1)</f>
        <v>7.9</v>
      </c>
    </row>
    <row r="63" customFormat="false" ht="15" hidden="false" customHeight="false" outlineLevel="0" collapsed="false">
      <c r="A63" s="5" t="n">
        <v>59</v>
      </c>
      <c r="B63" s="9" t="n">
        <v>11146005</v>
      </c>
      <c r="C63" s="10" t="s">
        <v>114</v>
      </c>
      <c r="D63" s="10" t="s">
        <v>115</v>
      </c>
      <c r="E63" s="11" t="s">
        <v>16</v>
      </c>
      <c r="F63" s="8" t="n">
        <v>2</v>
      </c>
      <c r="G63" s="8" t="n">
        <v>4</v>
      </c>
      <c r="H63" s="8" t="n">
        <v>4.2</v>
      </c>
      <c r="I63" s="8" t="n">
        <f aca="false">ROUND((F63*0.1)+(G63*0.2)+(H63*0.7),1)</f>
        <v>3.9</v>
      </c>
    </row>
    <row r="64" customFormat="false" ht="15" hidden="false" customHeight="false" outlineLevel="0" collapsed="false">
      <c r="A64" s="9" t="n">
        <v>60</v>
      </c>
      <c r="B64" s="9" t="n">
        <v>11147016</v>
      </c>
      <c r="C64" s="10" t="s">
        <v>116</v>
      </c>
      <c r="D64" s="10" t="s">
        <v>117</v>
      </c>
      <c r="E64" s="11" t="s">
        <v>13</v>
      </c>
      <c r="F64" s="8" t="n">
        <v>3</v>
      </c>
      <c r="G64" s="8" t="n">
        <v>3</v>
      </c>
      <c r="H64" s="8" t="n">
        <v>4</v>
      </c>
      <c r="I64" s="8" t="n">
        <f aca="false">ROUND((F64*0.1)+(G64*0.2)+(H64*0.7),1)</f>
        <v>3.7</v>
      </c>
    </row>
    <row r="65" customFormat="false" ht="15" hidden="false" customHeight="false" outlineLevel="0" collapsed="false">
      <c r="A65" s="5" t="n">
        <v>61</v>
      </c>
      <c r="B65" s="9" t="n">
        <v>11114007</v>
      </c>
      <c r="C65" s="10" t="s">
        <v>118</v>
      </c>
      <c r="D65" s="10" t="s">
        <v>117</v>
      </c>
      <c r="E65" s="11" t="s">
        <v>22</v>
      </c>
      <c r="F65" s="8" t="n">
        <v>10</v>
      </c>
      <c r="G65" s="8" t="n">
        <v>7</v>
      </c>
      <c r="H65" s="8" t="n">
        <v>4.4</v>
      </c>
      <c r="I65" s="8" t="n">
        <f aca="false">ROUND((F65*0.1)+(G65*0.2)+(H65*0.7),1)</f>
        <v>5.5</v>
      </c>
    </row>
    <row r="66" customFormat="false" ht="15" hidden="false" customHeight="false" outlineLevel="0" collapsed="false">
      <c r="A66" s="9" t="n">
        <v>62</v>
      </c>
      <c r="B66" s="9" t="n">
        <v>11147018</v>
      </c>
      <c r="C66" s="10" t="s">
        <v>119</v>
      </c>
      <c r="D66" s="10" t="s">
        <v>117</v>
      </c>
      <c r="E66" s="11" t="s">
        <v>13</v>
      </c>
      <c r="F66" s="8" t="n">
        <v>1</v>
      </c>
      <c r="G66" s="8" t="n">
        <v>7</v>
      </c>
      <c r="H66" s="8" t="n">
        <v>5.2</v>
      </c>
      <c r="I66" s="8" t="n">
        <f aca="false">ROUND((F66*0.1)+(G66*0.2)+(H66*0.7),1)</f>
        <v>5.1</v>
      </c>
    </row>
    <row r="67" customFormat="false" ht="15" hidden="false" customHeight="false" outlineLevel="0" collapsed="false">
      <c r="A67" s="5" t="n">
        <v>63</v>
      </c>
      <c r="B67" s="9" t="n">
        <v>11146052</v>
      </c>
      <c r="C67" s="10" t="s">
        <v>120</v>
      </c>
      <c r="D67" s="10" t="s">
        <v>121</v>
      </c>
      <c r="E67" s="11" t="s">
        <v>16</v>
      </c>
      <c r="F67" s="8" t="n">
        <v>10</v>
      </c>
      <c r="G67" s="8" t="n">
        <v>7</v>
      </c>
      <c r="H67" s="8" t="n">
        <v>4.6</v>
      </c>
      <c r="I67" s="8" t="n">
        <f aca="false">ROUND((F67*0.1)+(G67*0.2)+(H67*0.7),1)</f>
        <v>5.6</v>
      </c>
    </row>
    <row r="68" customFormat="false" ht="15" hidden="false" customHeight="false" outlineLevel="0" collapsed="false">
      <c r="A68" s="9" t="n">
        <v>64</v>
      </c>
      <c r="B68" s="9" t="n">
        <v>11147070</v>
      </c>
      <c r="C68" s="10" t="s">
        <v>122</v>
      </c>
      <c r="D68" s="10" t="s">
        <v>123</v>
      </c>
      <c r="E68" s="11" t="s">
        <v>13</v>
      </c>
      <c r="F68" s="8" t="n">
        <v>0</v>
      </c>
      <c r="G68" s="8" t="n">
        <v>0</v>
      </c>
      <c r="H68" s="8"/>
      <c r="I68" s="8" t="n">
        <f aca="false">ROUND((F68*0.1)+(G68*0.2)+(H68*0.7),1)</f>
        <v>0</v>
      </c>
    </row>
    <row r="69" customFormat="false" ht="15" hidden="false" customHeight="false" outlineLevel="0" collapsed="false">
      <c r="A69" s="5" t="n">
        <v>65</v>
      </c>
      <c r="B69" s="9" t="n">
        <v>11147117</v>
      </c>
      <c r="C69" s="10" t="s">
        <v>124</v>
      </c>
      <c r="D69" s="10" t="s">
        <v>123</v>
      </c>
      <c r="E69" s="11" t="s">
        <v>13</v>
      </c>
      <c r="F69" s="8" t="n">
        <v>5</v>
      </c>
      <c r="G69" s="8" t="n">
        <v>5</v>
      </c>
      <c r="H69" s="8" t="n">
        <v>5.9</v>
      </c>
      <c r="I69" s="8" t="n">
        <f aca="false">ROUND((F69*0.1)+(G69*0.2)+(H69*0.7),1)</f>
        <v>5.6</v>
      </c>
    </row>
    <row r="70" customFormat="false" ht="15" hidden="false" customHeight="false" outlineLevel="0" collapsed="false">
      <c r="A70" s="9" t="n">
        <v>66</v>
      </c>
      <c r="B70" s="9" t="n">
        <v>11132032</v>
      </c>
      <c r="C70" s="10" t="s">
        <v>125</v>
      </c>
      <c r="D70" s="10" t="s">
        <v>126</v>
      </c>
      <c r="E70" s="11" t="s">
        <v>31</v>
      </c>
      <c r="F70" s="8" t="n">
        <v>10</v>
      </c>
      <c r="G70" s="8" t="n">
        <v>8</v>
      </c>
      <c r="H70" s="8" t="n">
        <v>3</v>
      </c>
      <c r="I70" s="8" t="n">
        <f aca="false">ROUND((F70*0.1)+(G70*0.2)+(H70*0.7),1)</f>
        <v>4.7</v>
      </c>
    </row>
    <row r="71" customFormat="false" ht="15" hidden="false" customHeight="false" outlineLevel="0" collapsed="false">
      <c r="A71" s="5" t="n">
        <v>67</v>
      </c>
      <c r="B71" s="9" t="n">
        <v>11147020</v>
      </c>
      <c r="C71" s="10" t="s">
        <v>127</v>
      </c>
      <c r="D71" s="10" t="s">
        <v>126</v>
      </c>
      <c r="E71" s="11" t="s">
        <v>13</v>
      </c>
      <c r="F71" s="8" t="n">
        <v>7</v>
      </c>
      <c r="G71" s="8" t="n">
        <v>4</v>
      </c>
      <c r="H71" s="8" t="n">
        <v>4.6</v>
      </c>
      <c r="I71" s="8" t="n">
        <f aca="false">ROUND((F71*0.1)+(G71*0.2)+(H71*0.7),1)</f>
        <v>4.7</v>
      </c>
    </row>
    <row r="72" customFormat="false" ht="15" hidden="false" customHeight="false" outlineLevel="0" collapsed="false">
      <c r="A72" s="9" t="n">
        <v>68</v>
      </c>
      <c r="B72" s="9" t="n">
        <v>11132031</v>
      </c>
      <c r="C72" s="10" t="s">
        <v>128</v>
      </c>
      <c r="D72" s="10" t="s">
        <v>129</v>
      </c>
      <c r="E72" s="11" t="s">
        <v>31</v>
      </c>
      <c r="F72" s="8" t="n">
        <v>0</v>
      </c>
      <c r="G72" s="8" t="n">
        <v>0</v>
      </c>
      <c r="H72" s="8"/>
      <c r="I72" s="8" t="n">
        <f aca="false">ROUND((F72*0.1)+(G72*0.2)+(H72*0.7),1)</f>
        <v>0</v>
      </c>
    </row>
    <row r="73" customFormat="false" ht="15" hidden="false" customHeight="false" outlineLevel="0" collapsed="false">
      <c r="A73" s="5" t="n">
        <v>69</v>
      </c>
      <c r="B73" s="9" t="n">
        <v>11146071</v>
      </c>
      <c r="C73" s="10" t="s">
        <v>130</v>
      </c>
      <c r="D73" s="10" t="s">
        <v>131</v>
      </c>
      <c r="E73" s="11" t="s">
        <v>16</v>
      </c>
      <c r="F73" s="8" t="n">
        <v>8</v>
      </c>
      <c r="G73" s="8" t="n">
        <v>4</v>
      </c>
      <c r="H73" s="8" t="n">
        <v>3.6</v>
      </c>
      <c r="I73" s="8" t="n">
        <f aca="false">ROUND((F73*0.1)+(G73*0.2)+(H73*0.7),1)</f>
        <v>4.1</v>
      </c>
    </row>
    <row r="74" customFormat="false" ht="15" hidden="false" customHeight="false" outlineLevel="0" collapsed="false">
      <c r="A74" s="9" t="n">
        <v>70</v>
      </c>
      <c r="B74" s="9" t="n">
        <v>11147071</v>
      </c>
      <c r="C74" s="10" t="s">
        <v>132</v>
      </c>
      <c r="D74" s="10" t="s">
        <v>133</v>
      </c>
      <c r="E74" s="11" t="s">
        <v>13</v>
      </c>
      <c r="F74" s="8" t="n">
        <v>5</v>
      </c>
      <c r="G74" s="8" t="n">
        <v>5</v>
      </c>
      <c r="H74" s="8" t="n">
        <v>2.8</v>
      </c>
      <c r="I74" s="8" t="n">
        <f aca="false">ROUND((F74*0.1)+(G74*0.2)+(H74*0.7),1)</f>
        <v>3.5</v>
      </c>
    </row>
    <row r="75" customFormat="false" ht="15" hidden="false" customHeight="false" outlineLevel="0" collapsed="false">
      <c r="A75" s="5" t="n">
        <v>71</v>
      </c>
      <c r="B75" s="9" t="n">
        <v>11147153</v>
      </c>
      <c r="C75" s="10" t="s">
        <v>134</v>
      </c>
      <c r="D75" s="10" t="s">
        <v>135</v>
      </c>
      <c r="E75" s="11" t="s">
        <v>13</v>
      </c>
      <c r="F75" s="8" t="n">
        <v>8</v>
      </c>
      <c r="G75" s="8" t="n">
        <v>8</v>
      </c>
      <c r="H75" s="8" t="n">
        <v>4.5</v>
      </c>
      <c r="I75" s="8" t="n">
        <f aca="false">ROUND((F75*0.1)+(G75*0.2)+(H75*0.7),1)</f>
        <v>5.6</v>
      </c>
    </row>
    <row r="76" customFormat="false" ht="15" hidden="false" customHeight="false" outlineLevel="0" collapsed="false">
      <c r="A76" s="9" t="n">
        <v>72</v>
      </c>
      <c r="B76" s="9" t="n">
        <v>11114032</v>
      </c>
      <c r="C76" s="10" t="s">
        <v>136</v>
      </c>
      <c r="D76" s="10" t="s">
        <v>137</v>
      </c>
      <c r="E76" s="11" t="s">
        <v>22</v>
      </c>
      <c r="F76" s="8" t="n">
        <v>6</v>
      </c>
      <c r="G76" s="8" t="n">
        <v>10</v>
      </c>
      <c r="H76" s="8" t="n">
        <v>2.5</v>
      </c>
      <c r="I76" s="8" t="n">
        <f aca="false">ROUND((F76*0.1)+(G76*0.2)+(H76*0.7),1)</f>
        <v>4.4</v>
      </c>
    </row>
    <row r="77" customFormat="false" ht="15" hidden="false" customHeight="false" outlineLevel="0" collapsed="false">
      <c r="A77" s="5" t="n">
        <v>73</v>
      </c>
      <c r="B77" s="9" t="n">
        <v>11147023</v>
      </c>
      <c r="C77" s="10" t="s">
        <v>138</v>
      </c>
      <c r="D77" s="10" t="s">
        <v>139</v>
      </c>
      <c r="E77" s="11" t="s">
        <v>13</v>
      </c>
      <c r="F77" s="8" t="n">
        <v>10</v>
      </c>
      <c r="G77" s="8" t="n">
        <v>6</v>
      </c>
      <c r="H77" s="8" t="n">
        <v>3.6</v>
      </c>
      <c r="I77" s="8" t="n">
        <f aca="false">ROUND((F77*0.1)+(G77*0.2)+(H77*0.7),1)</f>
        <v>4.7</v>
      </c>
    </row>
    <row r="78" customFormat="false" ht="15" hidden="false" customHeight="false" outlineLevel="0" collapsed="false">
      <c r="A78" s="9" t="n">
        <v>74</v>
      </c>
      <c r="B78" s="9" t="n">
        <v>11146061</v>
      </c>
      <c r="C78" s="10" t="s">
        <v>140</v>
      </c>
      <c r="D78" s="10" t="s">
        <v>141</v>
      </c>
      <c r="E78" s="11" t="s">
        <v>16</v>
      </c>
      <c r="F78" s="8" t="n">
        <v>0</v>
      </c>
      <c r="G78" s="8" t="n">
        <v>10</v>
      </c>
      <c r="H78" s="8" t="n">
        <v>4.4</v>
      </c>
      <c r="I78" s="8" t="n">
        <f aca="false">ROUND((F78*0.1)+(G78*0.2)+(H78*0.7),1)</f>
        <v>5.1</v>
      </c>
    </row>
    <row r="79" customFormat="false" ht="15" hidden="false" customHeight="false" outlineLevel="0" collapsed="false">
      <c r="A79" s="5" t="n">
        <v>75</v>
      </c>
      <c r="B79" s="9" t="n">
        <v>11132028</v>
      </c>
      <c r="C79" s="10" t="s">
        <v>142</v>
      </c>
      <c r="D79" s="10" t="s">
        <v>143</v>
      </c>
      <c r="E79" s="11" t="s">
        <v>31</v>
      </c>
      <c r="F79" s="8" t="n">
        <v>10</v>
      </c>
      <c r="G79" s="8" t="n">
        <v>8</v>
      </c>
      <c r="H79" s="8" t="n">
        <v>6.4</v>
      </c>
      <c r="I79" s="8" t="n">
        <f aca="false">ROUND((F79*0.1)+(G79*0.2)+(H79*0.7),1)</f>
        <v>7.1</v>
      </c>
    </row>
    <row r="80" customFormat="false" ht="15" hidden="false" customHeight="false" outlineLevel="0" collapsed="false">
      <c r="A80" s="9" t="n">
        <v>76</v>
      </c>
      <c r="B80" s="9" t="n">
        <v>11146019</v>
      </c>
      <c r="C80" s="10" t="s">
        <v>144</v>
      </c>
      <c r="D80" s="10" t="s">
        <v>145</v>
      </c>
      <c r="E80" s="11" t="s">
        <v>16</v>
      </c>
      <c r="F80" s="8" t="n">
        <v>10</v>
      </c>
      <c r="G80" s="8" t="n">
        <v>8</v>
      </c>
      <c r="H80" s="8" t="n">
        <v>4.1</v>
      </c>
      <c r="I80" s="8" t="n">
        <f aca="false">ROUND((F80*0.1)+(G80*0.2)+(H80*0.7),1)</f>
        <v>5.5</v>
      </c>
    </row>
    <row r="81" customFormat="false" ht="15" hidden="false" customHeight="false" outlineLevel="0" collapsed="false">
      <c r="A81" s="5" t="n">
        <v>77</v>
      </c>
      <c r="B81" s="9" t="n">
        <v>11132019</v>
      </c>
      <c r="C81" s="10" t="s">
        <v>146</v>
      </c>
      <c r="D81" s="10" t="s">
        <v>147</v>
      </c>
      <c r="E81" s="11" t="s">
        <v>31</v>
      </c>
      <c r="F81" s="8" t="n">
        <v>10</v>
      </c>
      <c r="G81" s="8" t="n">
        <v>8</v>
      </c>
      <c r="H81" s="8" t="n">
        <v>5.5</v>
      </c>
      <c r="I81" s="8" t="n">
        <f aca="false">ROUND((F81*0.1)+(G81*0.2)+(H81*0.7),1)</f>
        <v>6.5</v>
      </c>
    </row>
    <row r="82" customFormat="false" ht="15" hidden="false" customHeight="false" outlineLevel="0" collapsed="false">
      <c r="A82" s="9" t="n">
        <v>78</v>
      </c>
      <c r="B82" s="9" t="n">
        <v>11147180</v>
      </c>
      <c r="C82" s="10" t="s">
        <v>148</v>
      </c>
      <c r="D82" s="10" t="s">
        <v>149</v>
      </c>
      <c r="E82" s="11" t="s">
        <v>13</v>
      </c>
      <c r="F82" s="8" t="n">
        <v>10</v>
      </c>
      <c r="G82" s="8" t="n">
        <v>8</v>
      </c>
      <c r="H82" s="8" t="n">
        <v>4.6</v>
      </c>
      <c r="I82" s="8" t="n">
        <f aca="false">ROUND((F82*0.1)+(G82*0.2)+(H82*0.7),1)</f>
        <v>5.8</v>
      </c>
    </row>
    <row r="83" customFormat="false" ht="15" hidden="false" customHeight="false" outlineLevel="0" collapsed="false">
      <c r="A83" s="5" t="n">
        <v>79</v>
      </c>
      <c r="B83" s="9" t="n">
        <v>8169139</v>
      </c>
      <c r="C83" s="10" t="s">
        <v>150</v>
      </c>
      <c r="D83" s="10" t="s">
        <v>151</v>
      </c>
      <c r="E83" s="11" t="s">
        <v>152</v>
      </c>
      <c r="F83" s="8" t="n">
        <v>3</v>
      </c>
      <c r="G83" s="8" t="n">
        <v>0</v>
      </c>
      <c r="H83" s="8"/>
      <c r="I83" s="8" t="n">
        <f aca="false">ROUND((F83*0.1)+(G83*0.2)+(H83*0.7),1)</f>
        <v>0.3</v>
      </c>
    </row>
    <row r="84" customFormat="false" ht="15" hidden="false" customHeight="false" outlineLevel="0" collapsed="false">
      <c r="A84" s="9" t="n">
        <v>80</v>
      </c>
      <c r="B84" s="9" t="n">
        <v>11147116</v>
      </c>
      <c r="C84" s="10" t="s">
        <v>153</v>
      </c>
      <c r="D84" s="10" t="s">
        <v>154</v>
      </c>
      <c r="E84" s="11" t="s">
        <v>13</v>
      </c>
      <c r="F84" s="8" t="n">
        <v>3</v>
      </c>
      <c r="G84" s="8" t="n">
        <v>8</v>
      </c>
      <c r="H84" s="8" t="n">
        <v>1.6</v>
      </c>
      <c r="I84" s="8" t="n">
        <f aca="false">ROUND((F84*0.1)+(G84*0.2)+(H84*0.7),1)</f>
        <v>3</v>
      </c>
    </row>
    <row r="85" customFormat="false" ht="15" hidden="false" customHeight="false" outlineLevel="0" collapsed="false">
      <c r="A85" s="5" t="n">
        <v>81</v>
      </c>
      <c r="B85" s="9" t="n">
        <v>11115004</v>
      </c>
      <c r="C85" s="10" t="s">
        <v>155</v>
      </c>
      <c r="D85" s="10" t="s">
        <v>154</v>
      </c>
      <c r="E85" s="11" t="s">
        <v>102</v>
      </c>
      <c r="F85" s="8" t="n">
        <v>0</v>
      </c>
      <c r="G85" s="8" t="n">
        <v>0</v>
      </c>
      <c r="H85" s="8"/>
      <c r="I85" s="8" t="n">
        <f aca="false">ROUND((F85*0.1)+(G85*0.2)+(H85*0.7),1)</f>
        <v>0</v>
      </c>
    </row>
    <row r="86" customFormat="false" ht="15" hidden="false" customHeight="false" outlineLevel="0" collapsed="false">
      <c r="A86" s="9" t="n">
        <v>82</v>
      </c>
      <c r="B86" s="9" t="n">
        <v>11114017</v>
      </c>
      <c r="C86" s="10" t="s">
        <v>156</v>
      </c>
      <c r="D86" s="10" t="s">
        <v>157</v>
      </c>
      <c r="E86" s="11" t="s">
        <v>22</v>
      </c>
      <c r="F86" s="8" t="n">
        <v>10</v>
      </c>
      <c r="G86" s="8" t="n">
        <v>7</v>
      </c>
      <c r="H86" s="8" t="n">
        <v>4.4</v>
      </c>
      <c r="I86" s="8" t="n">
        <f aca="false">ROUND((F86*0.1)+(G86*0.2)+(H86*0.7),1)</f>
        <v>5.5</v>
      </c>
    </row>
    <row r="87" customFormat="false" ht="15" hidden="false" customHeight="false" outlineLevel="0" collapsed="false">
      <c r="A87" s="5" t="n">
        <v>83</v>
      </c>
      <c r="B87" s="9" t="n">
        <v>11147026</v>
      </c>
      <c r="C87" s="10" t="s">
        <v>158</v>
      </c>
      <c r="D87" s="10" t="s">
        <v>159</v>
      </c>
      <c r="E87" s="11" t="s">
        <v>13</v>
      </c>
      <c r="F87" s="8" t="n">
        <v>0</v>
      </c>
      <c r="G87" s="8" t="n">
        <v>0</v>
      </c>
      <c r="H87" s="8"/>
      <c r="I87" s="8" t="n">
        <f aca="false">ROUND((F87*0.1)+(G87*0.2)+(H87*0.7),1)</f>
        <v>0</v>
      </c>
    </row>
    <row r="88" customFormat="false" ht="15" hidden="false" customHeight="false" outlineLevel="0" collapsed="false">
      <c r="A88" s="9" t="n">
        <v>84</v>
      </c>
      <c r="B88" s="9" t="n">
        <v>11147024</v>
      </c>
      <c r="C88" s="10" t="s">
        <v>160</v>
      </c>
      <c r="D88" s="10" t="s">
        <v>161</v>
      </c>
      <c r="E88" s="11" t="s">
        <v>13</v>
      </c>
      <c r="F88" s="8" t="n">
        <v>0</v>
      </c>
      <c r="G88" s="8" t="n">
        <v>3</v>
      </c>
      <c r="H88" s="8" t="n">
        <v>2.4</v>
      </c>
      <c r="I88" s="8" t="n">
        <f aca="false">ROUND((F88*0.1)+(G88*0.2)+(H88*0.7),1)</f>
        <v>2.3</v>
      </c>
    </row>
    <row r="89" customFormat="false" ht="15" hidden="false" customHeight="false" outlineLevel="0" collapsed="false">
      <c r="A89" s="5" t="n">
        <v>85</v>
      </c>
      <c r="B89" s="9" t="n">
        <v>11114033</v>
      </c>
      <c r="C89" s="10" t="s">
        <v>162</v>
      </c>
      <c r="D89" s="10" t="s">
        <v>161</v>
      </c>
      <c r="E89" s="11" t="s">
        <v>22</v>
      </c>
      <c r="F89" s="8" t="n">
        <v>5</v>
      </c>
      <c r="G89" s="8" t="n">
        <v>6</v>
      </c>
      <c r="H89" s="8" t="n">
        <v>4.2</v>
      </c>
      <c r="I89" s="8" t="n">
        <f aca="false">ROUND((F89*0.1)+(G89*0.2)+(H89*0.7),1)</f>
        <v>4.6</v>
      </c>
    </row>
    <row r="90" customFormat="false" ht="15" hidden="false" customHeight="false" outlineLevel="0" collapsed="false">
      <c r="A90" s="9" t="n">
        <v>86</v>
      </c>
      <c r="B90" s="9" t="n">
        <v>11114034</v>
      </c>
      <c r="C90" s="10" t="s">
        <v>163</v>
      </c>
      <c r="D90" s="10" t="s">
        <v>164</v>
      </c>
      <c r="E90" s="11" t="s">
        <v>22</v>
      </c>
      <c r="F90" s="8" t="n">
        <v>4</v>
      </c>
      <c r="G90" s="8" t="n">
        <v>3</v>
      </c>
      <c r="H90" s="8" t="n">
        <v>2.4</v>
      </c>
      <c r="I90" s="8" t="n">
        <f aca="false">ROUND((F90*0.1)+(G90*0.2)+(H90*0.7),1)</f>
        <v>2.7</v>
      </c>
    </row>
    <row r="91" customFormat="false" ht="15" hidden="false" customHeight="false" outlineLevel="0" collapsed="false">
      <c r="A91" s="5" t="n">
        <v>87</v>
      </c>
      <c r="B91" s="9" t="n">
        <v>11114018</v>
      </c>
      <c r="C91" s="10" t="s">
        <v>165</v>
      </c>
      <c r="D91" s="10" t="s">
        <v>166</v>
      </c>
      <c r="E91" s="11" t="s">
        <v>22</v>
      </c>
      <c r="F91" s="8" t="n">
        <v>0</v>
      </c>
      <c r="G91" s="8" t="n">
        <v>0</v>
      </c>
      <c r="H91" s="8" t="n">
        <v>2.8</v>
      </c>
      <c r="I91" s="8" t="n">
        <f aca="false">ROUND((F91*0.1)+(G91*0.2)+(H91*0.7),1)</f>
        <v>2</v>
      </c>
    </row>
    <row r="92" customFormat="false" ht="15" hidden="false" customHeight="false" outlineLevel="0" collapsed="false">
      <c r="A92" s="9" t="n">
        <v>88</v>
      </c>
      <c r="B92" s="9" t="n">
        <v>11147156</v>
      </c>
      <c r="C92" s="10" t="s">
        <v>167</v>
      </c>
      <c r="D92" s="10" t="s">
        <v>168</v>
      </c>
      <c r="E92" s="11" t="s">
        <v>13</v>
      </c>
      <c r="F92" s="8" t="n">
        <v>10</v>
      </c>
      <c r="G92" s="8" t="n">
        <v>4</v>
      </c>
      <c r="H92" s="8" t="n">
        <v>4.1</v>
      </c>
      <c r="I92" s="8" t="n">
        <f aca="false">ROUND((F92*0.1)+(G92*0.2)+(H92*0.7),1)</f>
        <v>4.7</v>
      </c>
    </row>
    <row r="93" customFormat="false" ht="15" hidden="false" customHeight="false" outlineLevel="0" collapsed="false">
      <c r="A93" s="5" t="n">
        <v>89</v>
      </c>
      <c r="B93" s="9" t="n">
        <v>11147027</v>
      </c>
      <c r="C93" s="10" t="s">
        <v>169</v>
      </c>
      <c r="D93" s="10" t="s">
        <v>170</v>
      </c>
      <c r="E93" s="11" t="s">
        <v>13</v>
      </c>
      <c r="F93" s="8" t="n">
        <v>2</v>
      </c>
      <c r="G93" s="8" t="n">
        <v>5</v>
      </c>
      <c r="H93" s="8" t="n">
        <v>2</v>
      </c>
      <c r="I93" s="8" t="n">
        <f aca="false">ROUND((F93*0.1)+(G93*0.2)+(H93*0.7),1)</f>
        <v>2.6</v>
      </c>
    </row>
    <row r="94" customFormat="false" ht="15" hidden="false" customHeight="false" outlineLevel="0" collapsed="false">
      <c r="A94" s="9" t="n">
        <v>90</v>
      </c>
      <c r="B94" s="9" t="n">
        <v>11147028</v>
      </c>
      <c r="C94" s="10" t="s">
        <v>171</v>
      </c>
      <c r="D94" s="10" t="s">
        <v>172</v>
      </c>
      <c r="E94" s="11" t="s">
        <v>13</v>
      </c>
      <c r="F94" s="8" t="n">
        <v>10</v>
      </c>
      <c r="G94" s="8" t="n">
        <v>3</v>
      </c>
      <c r="H94" s="8" t="n">
        <v>3.6</v>
      </c>
      <c r="I94" s="8" t="n">
        <f aca="false">ROUND((F94*0.1)+(G94*0.2)+(H94*0.7),1)</f>
        <v>4.1</v>
      </c>
    </row>
    <row r="95" customFormat="false" ht="15" hidden="false" customHeight="false" outlineLevel="0" collapsed="false">
      <c r="A95" s="5" t="n">
        <v>91</v>
      </c>
      <c r="B95" s="9" t="n">
        <v>11147091</v>
      </c>
      <c r="C95" s="10" t="s">
        <v>173</v>
      </c>
      <c r="D95" s="10" t="s">
        <v>174</v>
      </c>
      <c r="E95" s="11" t="s">
        <v>13</v>
      </c>
      <c r="F95" s="8" t="n">
        <v>4</v>
      </c>
      <c r="G95" s="8" t="n">
        <v>4</v>
      </c>
      <c r="H95" s="8" t="n">
        <v>3.2</v>
      </c>
      <c r="I95" s="8" t="n">
        <f aca="false">ROUND((F95*0.1)+(G95*0.2)+(H95*0.7),1)</f>
        <v>3.4</v>
      </c>
    </row>
    <row r="96" customFormat="false" ht="15" hidden="false" customHeight="false" outlineLevel="0" collapsed="false">
      <c r="A96" s="9" t="n">
        <v>92</v>
      </c>
      <c r="B96" s="9" t="n">
        <v>11146081</v>
      </c>
      <c r="C96" s="10" t="s">
        <v>175</v>
      </c>
      <c r="D96" s="10" t="s">
        <v>176</v>
      </c>
      <c r="E96" s="11" t="s">
        <v>16</v>
      </c>
      <c r="F96" s="8" t="n">
        <v>6</v>
      </c>
      <c r="G96" s="8" t="n">
        <v>1</v>
      </c>
      <c r="H96" s="8" t="n">
        <v>2.4</v>
      </c>
      <c r="I96" s="8" t="n">
        <f aca="false">ROUND((F96*0.1)+(G96*0.2)+(H96*0.7),1)</f>
        <v>2.5</v>
      </c>
    </row>
    <row r="97" customFormat="false" ht="15" hidden="false" customHeight="false" outlineLevel="0" collapsed="false">
      <c r="A97" s="5" t="n">
        <v>93</v>
      </c>
      <c r="B97" s="9" t="n">
        <v>11147157</v>
      </c>
      <c r="C97" s="10" t="s">
        <v>177</v>
      </c>
      <c r="D97" s="10" t="s">
        <v>176</v>
      </c>
      <c r="E97" s="11" t="s">
        <v>13</v>
      </c>
      <c r="F97" s="8" t="n">
        <v>10</v>
      </c>
      <c r="G97" s="8" t="n">
        <v>8</v>
      </c>
      <c r="H97" s="8" t="n">
        <v>5.8</v>
      </c>
      <c r="I97" s="8" t="n">
        <f aca="false">ROUND((F97*0.1)+(G97*0.2)+(H97*0.7),1)</f>
        <v>6.7</v>
      </c>
    </row>
    <row r="98" customFormat="false" ht="15" hidden="false" customHeight="false" outlineLevel="0" collapsed="false">
      <c r="A98" s="9" t="n">
        <v>94</v>
      </c>
      <c r="B98" s="9" t="n">
        <v>11114035</v>
      </c>
      <c r="C98" s="10" t="s">
        <v>178</v>
      </c>
      <c r="D98" s="10" t="s">
        <v>176</v>
      </c>
      <c r="E98" s="11" t="s">
        <v>22</v>
      </c>
      <c r="F98" s="8" t="n">
        <v>5</v>
      </c>
      <c r="G98" s="8" t="n">
        <v>7</v>
      </c>
      <c r="H98" s="8" t="n">
        <v>3.2</v>
      </c>
      <c r="I98" s="8" t="n">
        <f aca="false">ROUND((F98*0.1)+(G98*0.2)+(H98*0.7),1)</f>
        <v>4.1</v>
      </c>
    </row>
    <row r="99" customFormat="false" ht="15" hidden="false" customHeight="false" outlineLevel="0" collapsed="false">
      <c r="A99" s="5" t="n">
        <v>95</v>
      </c>
      <c r="B99" s="9" t="n">
        <v>11114019</v>
      </c>
      <c r="C99" s="10" t="s">
        <v>179</v>
      </c>
      <c r="D99" s="10" t="s">
        <v>176</v>
      </c>
      <c r="E99" s="11" t="s">
        <v>22</v>
      </c>
      <c r="F99" s="8" t="n">
        <v>6</v>
      </c>
      <c r="G99" s="8" t="n">
        <v>5</v>
      </c>
      <c r="H99" s="8" t="n">
        <v>3.6</v>
      </c>
      <c r="I99" s="8" t="n">
        <f aca="false">ROUND((F99*0.1)+(G99*0.2)+(H99*0.7),1)</f>
        <v>4.1</v>
      </c>
    </row>
    <row r="100" customFormat="false" ht="15" hidden="false" customHeight="false" outlineLevel="0" collapsed="false">
      <c r="A100" s="9" t="n">
        <v>96</v>
      </c>
      <c r="B100" s="9" t="n">
        <v>11147122</v>
      </c>
      <c r="C100" s="10" t="s">
        <v>180</v>
      </c>
      <c r="D100" s="10" t="s">
        <v>181</v>
      </c>
      <c r="E100" s="11" t="s">
        <v>13</v>
      </c>
      <c r="F100" s="8" t="n">
        <v>0</v>
      </c>
      <c r="G100" s="8" t="n">
        <v>5</v>
      </c>
      <c r="H100" s="8" t="n">
        <v>3.8</v>
      </c>
      <c r="I100" s="8" t="n">
        <f aca="false">ROUND((F100*0.1)+(G100*0.2)+(H100*0.7),1)</f>
        <v>3.7</v>
      </c>
    </row>
    <row r="101" customFormat="false" ht="15" hidden="false" customHeight="false" outlineLevel="0" collapsed="false">
      <c r="A101" s="5" t="n">
        <v>97</v>
      </c>
      <c r="B101" s="9" t="n">
        <v>11146037</v>
      </c>
      <c r="C101" s="10" t="s">
        <v>182</v>
      </c>
      <c r="D101" s="10" t="s">
        <v>183</v>
      </c>
      <c r="E101" s="11" t="s">
        <v>16</v>
      </c>
      <c r="F101" s="8" t="n">
        <v>4</v>
      </c>
      <c r="G101" s="8" t="n">
        <v>3</v>
      </c>
      <c r="H101" s="8" t="n">
        <v>2</v>
      </c>
      <c r="I101" s="8" t="n">
        <f aca="false">ROUND((F101*0.1)+(G101*0.2)+(H101*0.7),1)</f>
        <v>2.4</v>
      </c>
    </row>
    <row r="102" customFormat="false" ht="15" hidden="false" customHeight="false" outlineLevel="0" collapsed="false">
      <c r="A102" s="9" t="n">
        <v>98</v>
      </c>
      <c r="B102" s="9" t="n">
        <v>11147140</v>
      </c>
      <c r="C102" s="10" t="s">
        <v>184</v>
      </c>
      <c r="D102" s="10" t="s">
        <v>183</v>
      </c>
      <c r="E102" s="11" t="s">
        <v>13</v>
      </c>
      <c r="F102" s="8" t="n">
        <v>10</v>
      </c>
      <c r="G102" s="8" t="n">
        <v>9</v>
      </c>
      <c r="H102" s="8" t="n">
        <v>5.5</v>
      </c>
      <c r="I102" s="8" t="n">
        <f aca="false">ROUND((F102*0.1)+(G102*0.2)+(H102*0.7),1)</f>
        <v>6.7</v>
      </c>
    </row>
    <row r="103" customFormat="false" ht="15" hidden="false" customHeight="false" outlineLevel="0" collapsed="false">
      <c r="A103" s="5" t="n">
        <v>99</v>
      </c>
      <c r="B103" s="9" t="n">
        <v>11147034</v>
      </c>
      <c r="C103" s="10" t="s">
        <v>185</v>
      </c>
      <c r="D103" s="10" t="s">
        <v>186</v>
      </c>
      <c r="E103" s="11" t="s">
        <v>13</v>
      </c>
      <c r="F103" s="8" t="n">
        <v>5</v>
      </c>
      <c r="G103" s="8" t="n">
        <v>7</v>
      </c>
      <c r="H103" s="8" t="n">
        <v>5.6</v>
      </c>
      <c r="I103" s="8" t="n">
        <f aca="false">ROUND((F103*0.1)+(G103*0.2)+(H103*0.7),1)</f>
        <v>5.8</v>
      </c>
    </row>
    <row r="104" customFormat="false" ht="15" hidden="false" customHeight="false" outlineLevel="0" collapsed="false">
      <c r="A104" s="9" t="n">
        <v>100</v>
      </c>
      <c r="B104" s="9" t="n">
        <v>11147075</v>
      </c>
      <c r="C104" s="10" t="s">
        <v>187</v>
      </c>
      <c r="D104" s="10" t="s">
        <v>188</v>
      </c>
      <c r="E104" s="11" t="s">
        <v>13</v>
      </c>
      <c r="F104" s="8" t="n">
        <v>5</v>
      </c>
      <c r="G104" s="8" t="n">
        <v>8</v>
      </c>
      <c r="H104" s="8" t="n">
        <v>2</v>
      </c>
      <c r="I104" s="8" t="n">
        <f aca="false">ROUND((F104*0.1)+(G104*0.2)+(H104*0.7),1)</f>
        <v>3.5</v>
      </c>
    </row>
    <row r="105" customFormat="false" ht="15" hidden="false" customHeight="false" outlineLevel="0" collapsed="false">
      <c r="A105" s="5" t="n">
        <v>101</v>
      </c>
      <c r="B105" s="9" t="n">
        <v>11147094</v>
      </c>
      <c r="C105" s="10" t="s">
        <v>189</v>
      </c>
      <c r="D105" s="10" t="s">
        <v>188</v>
      </c>
      <c r="E105" s="11" t="s">
        <v>13</v>
      </c>
      <c r="F105" s="8" t="n">
        <v>3</v>
      </c>
      <c r="G105" s="8" t="n">
        <v>10</v>
      </c>
      <c r="H105" s="8" t="n">
        <v>4.5</v>
      </c>
      <c r="I105" s="8" t="n">
        <f aca="false">ROUND((F105*0.1)+(G105*0.2)+(H105*0.7),1)</f>
        <v>5.5</v>
      </c>
    </row>
    <row r="106" customFormat="false" ht="15" hidden="false" customHeight="false" outlineLevel="0" collapsed="false">
      <c r="A106" s="9" t="n">
        <v>102</v>
      </c>
      <c r="B106" s="9" t="n">
        <v>11147100</v>
      </c>
      <c r="C106" s="10" t="s">
        <v>190</v>
      </c>
      <c r="D106" s="10" t="s">
        <v>188</v>
      </c>
      <c r="E106" s="11" t="s">
        <v>13</v>
      </c>
      <c r="F106" s="8" t="n">
        <v>0</v>
      </c>
      <c r="G106" s="8" t="n">
        <v>0</v>
      </c>
      <c r="H106" s="8"/>
      <c r="I106" s="8" t="n">
        <f aca="false">ROUND((F106*0.1)+(G106*0.2)+(H106*0.7),1)</f>
        <v>0</v>
      </c>
    </row>
    <row r="107" customFormat="false" ht="15" hidden="false" customHeight="false" outlineLevel="0" collapsed="false">
      <c r="A107" s="5" t="n">
        <v>103</v>
      </c>
      <c r="B107" s="9" t="n">
        <v>11146075</v>
      </c>
      <c r="C107" s="10" t="s">
        <v>191</v>
      </c>
      <c r="D107" s="10" t="s">
        <v>188</v>
      </c>
      <c r="E107" s="11" t="s">
        <v>16</v>
      </c>
      <c r="F107" s="8" t="n">
        <v>7</v>
      </c>
      <c r="G107" s="8" t="n">
        <v>6</v>
      </c>
      <c r="H107" s="8" t="n">
        <v>3.3</v>
      </c>
      <c r="I107" s="8" t="n">
        <f aca="false">ROUND((F107*0.1)+(G107*0.2)+(H107*0.7),1)</f>
        <v>4.2</v>
      </c>
    </row>
    <row r="108" customFormat="false" ht="15" hidden="false" customHeight="false" outlineLevel="0" collapsed="false">
      <c r="A108" s="9" t="n">
        <v>104</v>
      </c>
      <c r="B108" s="9" t="n">
        <v>11146059</v>
      </c>
      <c r="C108" s="10" t="s">
        <v>192</v>
      </c>
      <c r="D108" s="10" t="s">
        <v>193</v>
      </c>
      <c r="E108" s="11" t="s">
        <v>16</v>
      </c>
      <c r="F108" s="8" t="n">
        <v>10</v>
      </c>
      <c r="G108" s="8" t="n">
        <v>4</v>
      </c>
      <c r="H108" s="8" t="n">
        <v>5.3</v>
      </c>
      <c r="I108" s="8" t="n">
        <f aca="false">ROUND((F108*0.1)+(G108*0.2)+(H108*0.7),1)</f>
        <v>5.5</v>
      </c>
    </row>
    <row r="109" customFormat="false" ht="15" hidden="false" customHeight="false" outlineLevel="0" collapsed="false">
      <c r="A109" s="5" t="n">
        <v>105</v>
      </c>
      <c r="B109" s="9" t="n">
        <v>11147077</v>
      </c>
      <c r="C109" s="10" t="s">
        <v>194</v>
      </c>
      <c r="D109" s="10" t="s">
        <v>195</v>
      </c>
      <c r="E109" s="11" t="s">
        <v>13</v>
      </c>
      <c r="F109" s="8" t="n">
        <v>10</v>
      </c>
      <c r="G109" s="8" t="n">
        <v>10</v>
      </c>
      <c r="H109" s="8" t="n">
        <v>3.7</v>
      </c>
      <c r="I109" s="8" t="n">
        <f aca="false">ROUND((F109*0.1)+(G109*0.2)+(H109*0.7),1)</f>
        <v>5.6</v>
      </c>
    </row>
    <row r="110" customFormat="false" ht="15" hidden="false" customHeight="false" outlineLevel="0" collapsed="false">
      <c r="A110" s="9" t="n">
        <v>106</v>
      </c>
      <c r="B110" s="9" t="n">
        <v>11147101</v>
      </c>
      <c r="C110" s="10" t="s">
        <v>196</v>
      </c>
      <c r="D110" s="10" t="s">
        <v>197</v>
      </c>
      <c r="E110" s="11" t="s">
        <v>13</v>
      </c>
      <c r="F110" s="8" t="n">
        <v>3</v>
      </c>
      <c r="G110" s="8" t="n">
        <v>5</v>
      </c>
      <c r="H110" s="8" t="n">
        <v>4.1</v>
      </c>
      <c r="I110" s="8" t="n">
        <f aca="false">ROUND((F110*0.1)+(G110*0.2)+(H110*0.7),1)</f>
        <v>4.2</v>
      </c>
    </row>
    <row r="111" customFormat="false" ht="15" hidden="false" customHeight="false" outlineLevel="0" collapsed="false">
      <c r="A111" s="5" t="n">
        <v>107</v>
      </c>
      <c r="B111" s="9" t="n">
        <v>11147078</v>
      </c>
      <c r="C111" s="10" t="s">
        <v>198</v>
      </c>
      <c r="D111" s="10" t="s">
        <v>197</v>
      </c>
      <c r="E111" s="11" t="s">
        <v>13</v>
      </c>
      <c r="F111" s="8" t="n">
        <v>10</v>
      </c>
      <c r="G111" s="8" t="n">
        <v>5</v>
      </c>
      <c r="H111" s="8" t="n">
        <v>4</v>
      </c>
      <c r="I111" s="8" t="n">
        <f aca="false">ROUND((F111*0.1)+(G111*0.2)+(H111*0.7),1)</f>
        <v>4.8</v>
      </c>
    </row>
    <row r="112" customFormat="false" ht="15" hidden="false" customHeight="false" outlineLevel="0" collapsed="false">
      <c r="A112" s="9" t="n">
        <v>108</v>
      </c>
      <c r="B112" s="9" t="n">
        <v>11147002</v>
      </c>
      <c r="C112" s="10" t="s">
        <v>199</v>
      </c>
      <c r="D112" s="10" t="s">
        <v>200</v>
      </c>
      <c r="E112" s="11" t="s">
        <v>13</v>
      </c>
      <c r="F112" s="8" t="n">
        <v>0</v>
      </c>
      <c r="G112" s="8" t="n">
        <v>5</v>
      </c>
      <c r="H112" s="8" t="n">
        <v>2.8</v>
      </c>
      <c r="I112" s="8" t="n">
        <f aca="false">ROUND((F112*0.1)+(G112*0.2)+(H112*0.7),1)</f>
        <v>3</v>
      </c>
    </row>
    <row r="113" customFormat="false" ht="15" hidden="false" customHeight="false" outlineLevel="0" collapsed="false">
      <c r="A113" s="5" t="n">
        <v>109</v>
      </c>
      <c r="B113" s="9" t="n">
        <v>11132008</v>
      </c>
      <c r="C113" s="10" t="s">
        <v>201</v>
      </c>
      <c r="D113" s="10" t="s">
        <v>202</v>
      </c>
      <c r="E113" s="11" t="s">
        <v>31</v>
      </c>
      <c r="F113" s="8" t="n">
        <v>9</v>
      </c>
      <c r="G113" s="8" t="n">
        <v>10</v>
      </c>
      <c r="H113" s="8" t="n">
        <v>5.4</v>
      </c>
      <c r="I113" s="8" t="n">
        <f aca="false">ROUND((F113*0.1)+(G113*0.2)+(H113*0.7),1)</f>
        <v>6.7</v>
      </c>
    </row>
    <row r="114" customFormat="false" ht="15" hidden="false" customHeight="false" outlineLevel="0" collapsed="false">
      <c r="A114" s="9" t="n">
        <v>110</v>
      </c>
      <c r="B114" s="9" t="n">
        <v>11115014</v>
      </c>
      <c r="C114" s="10" t="s">
        <v>203</v>
      </c>
      <c r="D114" s="10" t="s">
        <v>204</v>
      </c>
      <c r="E114" s="11" t="s">
        <v>102</v>
      </c>
      <c r="F114" s="8" t="n">
        <v>0</v>
      </c>
      <c r="G114" s="8" t="n">
        <v>0</v>
      </c>
      <c r="H114" s="8"/>
      <c r="I114" s="8" t="n">
        <f aca="false">ROUND((F114*0.1)+(G114*0.2)+(H114*0.7),1)</f>
        <v>0</v>
      </c>
    </row>
    <row r="115" customFormat="false" ht="15" hidden="false" customHeight="false" outlineLevel="0" collapsed="false">
      <c r="A115" s="5" t="n">
        <v>111</v>
      </c>
      <c r="B115" s="9" t="n">
        <v>11114003</v>
      </c>
      <c r="C115" s="10" t="s">
        <v>205</v>
      </c>
      <c r="D115" s="10" t="s">
        <v>206</v>
      </c>
      <c r="E115" s="11" t="s">
        <v>22</v>
      </c>
      <c r="F115" s="8" t="n">
        <v>7</v>
      </c>
      <c r="G115" s="8" t="n">
        <v>7</v>
      </c>
      <c r="H115" s="8" t="n">
        <v>3.3</v>
      </c>
      <c r="I115" s="8" t="n">
        <f aca="false">ROUND((F115*0.1)+(G115*0.2)+(H115*0.7),1)</f>
        <v>4.4</v>
      </c>
    </row>
    <row r="116" customFormat="false" ht="15" hidden="false" customHeight="false" outlineLevel="0" collapsed="false">
      <c r="A116" s="9" t="n">
        <v>112</v>
      </c>
      <c r="B116" s="9" t="n">
        <v>11132018</v>
      </c>
      <c r="C116" s="10" t="s">
        <v>207</v>
      </c>
      <c r="D116" s="10" t="s">
        <v>208</v>
      </c>
      <c r="E116" s="11" t="s">
        <v>31</v>
      </c>
      <c r="F116" s="8" t="n">
        <v>10</v>
      </c>
      <c r="G116" s="8" t="n">
        <v>8</v>
      </c>
      <c r="H116" s="8" t="n">
        <v>4.2</v>
      </c>
      <c r="I116" s="8" t="n">
        <f aca="false">ROUND((F116*0.1)+(G116*0.2)+(H116*0.7),1)</f>
        <v>5.5</v>
      </c>
    </row>
    <row r="117" customFormat="false" ht="15" hidden="false" customHeight="false" outlineLevel="0" collapsed="false">
      <c r="A117" s="5" t="n">
        <v>113</v>
      </c>
      <c r="B117" s="9" t="n">
        <v>11146090</v>
      </c>
      <c r="C117" s="10" t="s">
        <v>209</v>
      </c>
      <c r="D117" s="10" t="s">
        <v>208</v>
      </c>
      <c r="E117" s="11" t="s">
        <v>16</v>
      </c>
      <c r="F117" s="8" t="n">
        <v>0</v>
      </c>
      <c r="G117" s="8" t="n">
        <v>0</v>
      </c>
      <c r="H117" s="8"/>
      <c r="I117" s="8" t="n">
        <f aca="false">ROUND((F117*0.1)+(G117*0.2)+(H117*0.7),1)</f>
        <v>0</v>
      </c>
    </row>
    <row r="118" customFormat="false" ht="15" hidden="false" customHeight="false" outlineLevel="0" collapsed="false">
      <c r="A118" s="9" t="n">
        <v>114</v>
      </c>
      <c r="B118" s="9" t="n">
        <v>11147149</v>
      </c>
      <c r="C118" s="10" t="s">
        <v>210</v>
      </c>
      <c r="D118" s="10" t="s">
        <v>211</v>
      </c>
      <c r="E118" s="11" t="s">
        <v>13</v>
      </c>
      <c r="F118" s="8" t="n">
        <v>10</v>
      </c>
      <c r="G118" s="8" t="n">
        <v>9</v>
      </c>
      <c r="H118" s="8" t="n">
        <v>2.4</v>
      </c>
      <c r="I118" s="8" t="n">
        <f aca="false">ROUND((F118*0.1)+(G118*0.2)+(H118*0.7),1)</f>
        <v>4.5</v>
      </c>
    </row>
    <row r="119" customFormat="false" ht="15" hidden="false" customHeight="false" outlineLevel="0" collapsed="false">
      <c r="A119" s="5" t="n">
        <v>115</v>
      </c>
      <c r="B119" s="9" t="n">
        <v>11147037</v>
      </c>
      <c r="C119" s="10" t="s">
        <v>212</v>
      </c>
      <c r="D119" s="10" t="s">
        <v>213</v>
      </c>
      <c r="E119" s="11" t="s">
        <v>13</v>
      </c>
      <c r="F119" s="8" t="n">
        <v>10</v>
      </c>
      <c r="G119" s="8" t="n">
        <v>10</v>
      </c>
      <c r="H119" s="8" t="n">
        <v>2.8</v>
      </c>
      <c r="I119" s="8" t="n">
        <f aca="false">ROUND((F119*0.1)+(G119*0.2)+(H119*0.7),1)</f>
        <v>5</v>
      </c>
    </row>
    <row r="120" customFormat="false" ht="15" hidden="false" customHeight="false" outlineLevel="0" collapsed="false">
      <c r="A120" s="9" t="n">
        <v>116</v>
      </c>
      <c r="B120" s="9" t="n">
        <v>11147142</v>
      </c>
      <c r="C120" s="10" t="s">
        <v>214</v>
      </c>
      <c r="D120" s="10" t="s">
        <v>215</v>
      </c>
      <c r="E120" s="11" t="s">
        <v>13</v>
      </c>
      <c r="F120" s="8" t="n">
        <v>8</v>
      </c>
      <c r="G120" s="8" t="n">
        <v>9</v>
      </c>
      <c r="H120" s="8" t="n">
        <v>5.6</v>
      </c>
      <c r="I120" s="8" t="n">
        <f aca="false">ROUND((F120*0.1)+(G120*0.2)+(H120*0.7),1)</f>
        <v>6.5</v>
      </c>
    </row>
    <row r="121" customFormat="false" ht="15" hidden="false" customHeight="false" outlineLevel="0" collapsed="false">
      <c r="A121" s="5" t="n">
        <v>117</v>
      </c>
      <c r="B121" s="9" t="n">
        <v>11115005</v>
      </c>
      <c r="C121" s="10" t="s">
        <v>216</v>
      </c>
      <c r="D121" s="10" t="s">
        <v>215</v>
      </c>
      <c r="E121" s="11" t="s">
        <v>102</v>
      </c>
      <c r="F121" s="8" t="n">
        <v>0</v>
      </c>
      <c r="G121" s="8" t="n">
        <v>0</v>
      </c>
      <c r="H121" s="8"/>
      <c r="I121" s="8" t="n">
        <f aca="false">ROUND((F121*0.1)+(G121*0.2)+(H121*0.7),1)</f>
        <v>0</v>
      </c>
    </row>
    <row r="122" customFormat="false" ht="15" hidden="false" customHeight="false" outlineLevel="0" collapsed="false">
      <c r="A122" s="9" t="n">
        <v>118</v>
      </c>
      <c r="B122" s="9" t="n">
        <v>11146038</v>
      </c>
      <c r="C122" s="10" t="s">
        <v>217</v>
      </c>
      <c r="D122" s="10" t="s">
        <v>215</v>
      </c>
      <c r="E122" s="11" t="s">
        <v>16</v>
      </c>
      <c r="F122" s="8" t="n">
        <v>7</v>
      </c>
      <c r="G122" s="8" t="n">
        <v>10</v>
      </c>
      <c r="H122" s="8" t="n">
        <v>4.6</v>
      </c>
      <c r="I122" s="8" t="n">
        <f aca="false">ROUND((F122*0.1)+(G122*0.2)+(H122*0.7),1)</f>
        <v>5.9</v>
      </c>
    </row>
    <row r="123" customFormat="false" ht="15" hidden="false" customHeight="false" outlineLevel="0" collapsed="false">
      <c r="A123" s="5" t="n">
        <v>119</v>
      </c>
      <c r="B123" s="9" t="n">
        <v>11146076</v>
      </c>
      <c r="C123" s="10" t="s">
        <v>218</v>
      </c>
      <c r="D123" s="10" t="s">
        <v>219</v>
      </c>
      <c r="E123" s="11" t="s">
        <v>16</v>
      </c>
      <c r="F123" s="8" t="n">
        <v>6</v>
      </c>
      <c r="G123" s="8" t="n">
        <v>7</v>
      </c>
      <c r="H123" s="8" t="n">
        <v>2.8</v>
      </c>
      <c r="I123" s="8" t="n">
        <f aca="false">ROUND((F123*0.1)+(G123*0.2)+(H123*0.7),1)</f>
        <v>4</v>
      </c>
    </row>
    <row r="124" customFormat="false" ht="15" hidden="false" customHeight="false" outlineLevel="0" collapsed="false">
      <c r="A124" s="9" t="n">
        <v>120</v>
      </c>
      <c r="B124" s="9" t="n">
        <v>10336032</v>
      </c>
      <c r="C124" s="10" t="s">
        <v>220</v>
      </c>
      <c r="D124" s="10" t="s">
        <v>219</v>
      </c>
      <c r="E124" s="11" t="s">
        <v>221</v>
      </c>
      <c r="F124" s="8" t="n">
        <v>4</v>
      </c>
      <c r="G124" s="8" t="n">
        <v>4</v>
      </c>
      <c r="H124" s="8" t="n">
        <v>1.6</v>
      </c>
      <c r="I124" s="8" t="n">
        <f aca="false">ROUND((F124*0.1)+(G124*0.2)+(H124*0.7),1)</f>
        <v>2.3</v>
      </c>
    </row>
    <row r="125" customFormat="false" ht="15" hidden="false" customHeight="false" outlineLevel="0" collapsed="false">
      <c r="A125" s="5" t="n">
        <v>121</v>
      </c>
      <c r="B125" s="9" t="n">
        <v>11147124</v>
      </c>
      <c r="C125" s="10" t="s">
        <v>222</v>
      </c>
      <c r="D125" s="10" t="s">
        <v>223</v>
      </c>
      <c r="E125" s="11" t="s">
        <v>13</v>
      </c>
      <c r="F125" s="8" t="n">
        <v>3</v>
      </c>
      <c r="G125" s="8" t="n">
        <v>4</v>
      </c>
      <c r="H125" s="8" t="n">
        <v>5.4</v>
      </c>
      <c r="I125" s="8" t="n">
        <f aca="false">ROUND((F125*0.1)+(G125*0.2)+(H125*0.7),1)</f>
        <v>4.9</v>
      </c>
    </row>
    <row r="126" customFormat="false" ht="15" hidden="false" customHeight="false" outlineLevel="0" collapsed="false">
      <c r="A126" s="9" t="n">
        <v>122</v>
      </c>
      <c r="B126" s="9" t="n">
        <v>11147039</v>
      </c>
      <c r="C126" s="10" t="s">
        <v>224</v>
      </c>
      <c r="D126" s="10" t="s">
        <v>223</v>
      </c>
      <c r="E126" s="11" t="s">
        <v>13</v>
      </c>
      <c r="F126" s="8" t="n">
        <v>0</v>
      </c>
      <c r="G126" s="8" t="n">
        <v>0</v>
      </c>
      <c r="H126" s="8"/>
      <c r="I126" s="8" t="n">
        <f aca="false">ROUND((F126*0.1)+(G126*0.2)+(H126*0.7),1)</f>
        <v>0</v>
      </c>
    </row>
    <row r="127" customFormat="false" ht="15" hidden="false" customHeight="false" outlineLevel="0" collapsed="false">
      <c r="A127" s="5" t="n">
        <v>123</v>
      </c>
      <c r="B127" s="9" t="n">
        <v>11147177</v>
      </c>
      <c r="C127" s="10" t="s">
        <v>225</v>
      </c>
      <c r="D127" s="10" t="s">
        <v>226</v>
      </c>
      <c r="E127" s="11" t="s">
        <v>13</v>
      </c>
      <c r="F127" s="8" t="n">
        <v>2</v>
      </c>
      <c r="G127" s="8" t="n">
        <v>0</v>
      </c>
      <c r="H127" s="8" t="n">
        <v>2.4</v>
      </c>
      <c r="I127" s="8" t="n">
        <f aca="false">ROUND((F127*0.1)+(G127*0.2)+(H127*0.7),1)</f>
        <v>1.9</v>
      </c>
    </row>
    <row r="128" customFormat="false" ht="15" hidden="false" customHeight="false" outlineLevel="0" collapsed="false">
      <c r="A128" s="9" t="n">
        <v>124</v>
      </c>
      <c r="B128" s="9" t="n">
        <v>11115013</v>
      </c>
      <c r="C128" s="10" t="s">
        <v>227</v>
      </c>
      <c r="D128" s="10" t="s">
        <v>226</v>
      </c>
      <c r="E128" s="11" t="s">
        <v>102</v>
      </c>
      <c r="F128" s="8" t="n">
        <v>0</v>
      </c>
      <c r="G128" s="8" t="n">
        <v>0</v>
      </c>
      <c r="H128" s="8"/>
      <c r="I128" s="8" t="n">
        <f aca="false">ROUND((F128*0.1)+(G128*0.2)+(H128*0.7),1)</f>
        <v>0</v>
      </c>
    </row>
    <row r="129" customFormat="false" ht="15" hidden="false" customHeight="false" outlineLevel="0" collapsed="false">
      <c r="A129" s="5" t="n">
        <v>125</v>
      </c>
      <c r="B129" s="9" t="n">
        <v>11147080</v>
      </c>
      <c r="C129" s="10" t="s">
        <v>228</v>
      </c>
      <c r="D129" s="10" t="s">
        <v>229</v>
      </c>
      <c r="E129" s="11" t="s">
        <v>13</v>
      </c>
      <c r="F129" s="8" t="n">
        <v>0</v>
      </c>
      <c r="G129" s="8" t="n">
        <v>5</v>
      </c>
      <c r="H129" s="8" t="n">
        <v>3.8</v>
      </c>
      <c r="I129" s="8" t="n">
        <f aca="false">ROUND((F129*0.1)+(G129*0.2)+(H129*0.7),1)</f>
        <v>3.7</v>
      </c>
    </row>
    <row r="130" customFormat="false" ht="15" hidden="false" customHeight="false" outlineLevel="0" collapsed="false">
      <c r="A130" s="9" t="n">
        <v>126</v>
      </c>
      <c r="B130" s="9" t="n">
        <v>11114024</v>
      </c>
      <c r="C130" s="10" t="s">
        <v>230</v>
      </c>
      <c r="D130" s="10" t="s">
        <v>231</v>
      </c>
      <c r="E130" s="11" t="s">
        <v>22</v>
      </c>
      <c r="F130" s="8" t="n">
        <v>0</v>
      </c>
      <c r="G130" s="8" t="n">
        <v>0</v>
      </c>
      <c r="H130" s="8"/>
      <c r="I130" s="8" t="n">
        <f aca="false">ROUND((F130*0.1)+(G130*0.2)+(H130*0.7),1)</f>
        <v>0</v>
      </c>
    </row>
    <row r="131" customFormat="false" ht="15" hidden="false" customHeight="false" outlineLevel="0" collapsed="false">
      <c r="A131" s="5" t="n">
        <v>127</v>
      </c>
      <c r="B131" s="9" t="n">
        <v>11114038</v>
      </c>
      <c r="C131" s="10" t="s">
        <v>232</v>
      </c>
      <c r="D131" s="10" t="s">
        <v>231</v>
      </c>
      <c r="E131" s="11" t="s">
        <v>22</v>
      </c>
      <c r="F131" s="8" t="n">
        <v>10</v>
      </c>
      <c r="G131" s="8" t="n">
        <v>7</v>
      </c>
      <c r="H131" s="8" t="n">
        <v>2.8</v>
      </c>
      <c r="I131" s="8" t="n">
        <f aca="false">ROUND((F131*0.1)+(G131*0.2)+(H131*0.7),1)</f>
        <v>4.4</v>
      </c>
    </row>
    <row r="132" customFormat="false" ht="15" hidden="false" customHeight="false" outlineLevel="0" collapsed="false">
      <c r="A132" s="9" t="n">
        <v>128</v>
      </c>
      <c r="B132" s="9" t="n">
        <v>11146024</v>
      </c>
      <c r="C132" s="10" t="s">
        <v>233</v>
      </c>
      <c r="D132" s="10" t="s">
        <v>234</v>
      </c>
      <c r="E132" s="11" t="s">
        <v>16</v>
      </c>
      <c r="F132" s="8" t="n">
        <v>5</v>
      </c>
      <c r="G132" s="8" t="n">
        <v>4</v>
      </c>
      <c r="H132" s="8" t="n">
        <v>3.3</v>
      </c>
      <c r="I132" s="8" t="n">
        <f aca="false">ROUND((F132*0.1)+(G132*0.2)+(H132*0.7),1)</f>
        <v>3.6</v>
      </c>
    </row>
    <row r="133" customFormat="false" ht="15" hidden="false" customHeight="false" outlineLevel="0" collapsed="false">
      <c r="A133" s="5" t="n">
        <v>129</v>
      </c>
      <c r="B133" s="9" t="n">
        <v>11114023</v>
      </c>
      <c r="C133" s="10" t="s">
        <v>235</v>
      </c>
      <c r="D133" s="10" t="s">
        <v>236</v>
      </c>
      <c r="E133" s="11" t="s">
        <v>22</v>
      </c>
      <c r="F133" s="8" t="n">
        <v>10</v>
      </c>
      <c r="G133" s="8" t="n">
        <v>10</v>
      </c>
      <c r="H133" s="8" t="n">
        <v>4.5</v>
      </c>
      <c r="I133" s="8" t="n">
        <f aca="false">ROUND((F133*0.1)+(G133*0.2)+(H133*0.7),1)</f>
        <v>6.2</v>
      </c>
    </row>
    <row r="134" customFormat="false" ht="15" hidden="false" customHeight="false" outlineLevel="0" collapsed="false">
      <c r="A134" s="9" t="n">
        <v>130</v>
      </c>
      <c r="B134" s="9" t="n">
        <v>11146073</v>
      </c>
      <c r="C134" s="10" t="s">
        <v>237</v>
      </c>
      <c r="D134" s="10" t="s">
        <v>238</v>
      </c>
      <c r="E134" s="11" t="s">
        <v>16</v>
      </c>
      <c r="F134" s="8" t="n">
        <v>10</v>
      </c>
      <c r="G134" s="8" t="n">
        <v>9</v>
      </c>
      <c r="H134" s="8" t="n">
        <v>3.8</v>
      </c>
      <c r="I134" s="8" t="n">
        <f aca="false">ROUND((F134*0.1)+(G134*0.2)+(H134*0.7),1)</f>
        <v>5.5</v>
      </c>
    </row>
    <row r="135" customFormat="false" ht="15" hidden="false" customHeight="false" outlineLevel="0" collapsed="false">
      <c r="A135" s="5" t="n">
        <v>131</v>
      </c>
      <c r="B135" s="9" t="n">
        <v>11147043</v>
      </c>
      <c r="C135" s="10" t="s">
        <v>239</v>
      </c>
      <c r="D135" s="10" t="s">
        <v>240</v>
      </c>
      <c r="E135" s="11" t="s">
        <v>13</v>
      </c>
      <c r="F135" s="8" t="n">
        <v>4</v>
      </c>
      <c r="G135" s="8" t="n">
        <v>6</v>
      </c>
      <c r="H135" s="8" t="n">
        <v>2.4</v>
      </c>
      <c r="I135" s="8" t="n">
        <f aca="false">ROUND((F135*0.1)+(G135*0.2)+(H135*0.7),1)</f>
        <v>3.3</v>
      </c>
    </row>
    <row r="136" customFormat="false" ht="15" hidden="false" customHeight="false" outlineLevel="0" collapsed="false">
      <c r="A136" s="9" t="n">
        <v>132</v>
      </c>
      <c r="B136" s="9" t="n">
        <v>11114026</v>
      </c>
      <c r="C136" s="10" t="s">
        <v>241</v>
      </c>
      <c r="D136" s="10" t="s">
        <v>242</v>
      </c>
      <c r="E136" s="11" t="s">
        <v>22</v>
      </c>
      <c r="F136" s="8" t="n">
        <v>0</v>
      </c>
      <c r="G136" s="8" t="n">
        <v>5</v>
      </c>
      <c r="H136" s="8" t="n">
        <v>1.6</v>
      </c>
      <c r="I136" s="8" t="n">
        <f aca="false">ROUND((F136*0.1)+(G136*0.2)+(H136*0.7),1)</f>
        <v>2.1</v>
      </c>
    </row>
    <row r="137" customFormat="false" ht="15" hidden="false" customHeight="false" outlineLevel="0" collapsed="false">
      <c r="A137" s="5" t="n">
        <v>133</v>
      </c>
      <c r="B137" s="9" t="n">
        <v>11132033</v>
      </c>
      <c r="C137" s="10" t="s">
        <v>243</v>
      </c>
      <c r="D137" s="10" t="s">
        <v>244</v>
      </c>
      <c r="E137" s="11" t="s">
        <v>31</v>
      </c>
      <c r="F137" s="8" t="n">
        <v>3</v>
      </c>
      <c r="G137" s="8" t="n">
        <v>6</v>
      </c>
      <c r="H137" s="8" t="n">
        <v>2.4</v>
      </c>
      <c r="I137" s="8" t="n">
        <f aca="false">ROUND((F137*0.1)+(G137*0.2)+(H137*0.7),1)</f>
        <v>3.2</v>
      </c>
    </row>
    <row r="138" customFormat="false" ht="15" hidden="false" customHeight="false" outlineLevel="0" collapsed="false">
      <c r="A138" s="9" t="n">
        <v>134</v>
      </c>
      <c r="B138" s="9" t="n">
        <v>11146025</v>
      </c>
      <c r="C138" s="10" t="s">
        <v>245</v>
      </c>
      <c r="D138" s="10" t="s">
        <v>244</v>
      </c>
      <c r="E138" s="11" t="s">
        <v>16</v>
      </c>
      <c r="F138" s="8" t="n">
        <v>10</v>
      </c>
      <c r="G138" s="8" t="n">
        <v>2</v>
      </c>
      <c r="H138" s="8" t="n">
        <v>2.4</v>
      </c>
      <c r="I138" s="8" t="n">
        <f aca="false">ROUND((F138*0.1)+(G138*0.2)+(H138*0.7),1)</f>
        <v>3.1</v>
      </c>
    </row>
    <row r="139" customFormat="false" ht="15" hidden="false" customHeight="false" outlineLevel="0" collapsed="false">
      <c r="A139" s="5" t="n">
        <v>135</v>
      </c>
      <c r="B139" s="9" t="n">
        <v>11147098</v>
      </c>
      <c r="C139" s="10" t="s">
        <v>246</v>
      </c>
      <c r="D139" s="10" t="s">
        <v>244</v>
      </c>
      <c r="E139" s="11" t="s">
        <v>13</v>
      </c>
      <c r="F139" s="8" t="n">
        <v>10</v>
      </c>
      <c r="G139" s="8" t="n">
        <v>8</v>
      </c>
      <c r="H139" s="8" t="n">
        <v>2.8</v>
      </c>
      <c r="I139" s="8" t="n">
        <f aca="false">ROUND((F139*0.1)+(G139*0.2)+(H139*0.7),1)</f>
        <v>4.6</v>
      </c>
    </row>
    <row r="140" customFormat="false" ht="15" hidden="false" customHeight="false" outlineLevel="0" collapsed="false">
      <c r="A140" s="9" t="n">
        <v>136</v>
      </c>
      <c r="B140" s="9" t="n">
        <v>11115009</v>
      </c>
      <c r="C140" s="10" t="s">
        <v>247</v>
      </c>
      <c r="D140" s="10" t="s">
        <v>244</v>
      </c>
      <c r="E140" s="11" t="s">
        <v>102</v>
      </c>
      <c r="F140" s="8" t="n">
        <v>0</v>
      </c>
      <c r="G140" s="8" t="n">
        <v>0</v>
      </c>
      <c r="H140" s="8"/>
      <c r="I140" s="8" t="n">
        <f aca="false">ROUND((F140*0.1)+(G140*0.2)+(H140*0.7),1)</f>
        <v>0</v>
      </c>
    </row>
    <row r="141" customFormat="false" ht="15" hidden="false" customHeight="false" outlineLevel="0" collapsed="false">
      <c r="A141" s="5" t="n">
        <v>137</v>
      </c>
      <c r="B141" s="9" t="n">
        <v>11146078</v>
      </c>
      <c r="C141" s="10" t="s">
        <v>248</v>
      </c>
      <c r="D141" s="10" t="s">
        <v>244</v>
      </c>
      <c r="E141" s="11" t="s">
        <v>16</v>
      </c>
      <c r="F141" s="8" t="n">
        <v>5</v>
      </c>
      <c r="G141" s="8" t="n">
        <v>10</v>
      </c>
      <c r="H141" s="8" t="n">
        <v>4.3</v>
      </c>
      <c r="I141" s="8" t="n">
        <f aca="false">ROUND((F141*0.1)+(G141*0.2)+(H141*0.7),1)</f>
        <v>5.5</v>
      </c>
    </row>
    <row r="142" customFormat="false" ht="15" hidden="false" customHeight="false" outlineLevel="0" collapsed="false">
      <c r="A142" s="9" t="n">
        <v>138</v>
      </c>
      <c r="B142" s="9" t="n">
        <v>11115006</v>
      </c>
      <c r="C142" s="10" t="s">
        <v>249</v>
      </c>
      <c r="D142" s="10" t="s">
        <v>244</v>
      </c>
      <c r="E142" s="11" t="s">
        <v>102</v>
      </c>
      <c r="F142" s="8" t="n">
        <v>0</v>
      </c>
      <c r="G142" s="8" t="n">
        <v>0</v>
      </c>
      <c r="H142" s="8"/>
      <c r="I142" s="8" t="n">
        <f aca="false">ROUND((F142*0.1)+(G142*0.2)+(H142*0.7),1)</f>
        <v>0</v>
      </c>
    </row>
    <row r="143" customFormat="false" ht="15" hidden="false" customHeight="false" outlineLevel="0" collapsed="false">
      <c r="A143" s="5" t="n">
        <v>139</v>
      </c>
      <c r="B143" s="9" t="n">
        <v>11147045</v>
      </c>
      <c r="C143" s="10" t="s">
        <v>250</v>
      </c>
      <c r="D143" s="10" t="s">
        <v>244</v>
      </c>
      <c r="E143" s="11" t="s">
        <v>13</v>
      </c>
      <c r="F143" s="8" t="n">
        <v>10</v>
      </c>
      <c r="G143" s="8" t="n">
        <v>7</v>
      </c>
      <c r="H143" s="8" t="n">
        <v>4.6</v>
      </c>
      <c r="I143" s="8" t="n">
        <f aca="false">ROUND((F143*0.1)+(G143*0.2)+(H143*0.7),1)</f>
        <v>5.6</v>
      </c>
    </row>
    <row r="144" customFormat="false" ht="15" hidden="false" customHeight="false" outlineLevel="0" collapsed="false">
      <c r="A144" s="9" t="n">
        <v>140</v>
      </c>
      <c r="B144" s="9" t="n">
        <v>11147046</v>
      </c>
      <c r="C144" s="10" t="s">
        <v>251</v>
      </c>
      <c r="D144" s="10" t="s">
        <v>252</v>
      </c>
      <c r="E144" s="11" t="s">
        <v>13</v>
      </c>
      <c r="F144" s="8" t="n">
        <v>0</v>
      </c>
      <c r="G144" s="8" t="n">
        <v>0</v>
      </c>
      <c r="H144" s="8"/>
      <c r="I144" s="8" t="n">
        <f aca="false">ROUND((F144*0.1)+(G144*0.2)+(H144*0.7),1)</f>
        <v>0</v>
      </c>
    </row>
    <row r="145" customFormat="false" ht="15" hidden="false" customHeight="false" outlineLevel="0" collapsed="false">
      <c r="A145" s="5" t="n">
        <v>141</v>
      </c>
      <c r="B145" s="9" t="n">
        <v>11146051</v>
      </c>
      <c r="C145" s="10" t="s">
        <v>253</v>
      </c>
      <c r="D145" s="10" t="s">
        <v>254</v>
      </c>
      <c r="E145" s="11" t="s">
        <v>16</v>
      </c>
      <c r="F145" s="8" t="n">
        <v>5</v>
      </c>
      <c r="G145" s="8" t="n">
        <v>8</v>
      </c>
      <c r="H145" s="8" t="n">
        <v>7.3</v>
      </c>
      <c r="I145" s="8" t="n">
        <f aca="false">ROUND((F145*0.1)+(G145*0.2)+(H145*0.7),1)</f>
        <v>7.2</v>
      </c>
    </row>
    <row r="146" customFormat="false" ht="15" hidden="false" customHeight="false" outlineLevel="0" collapsed="false">
      <c r="A146" s="9" t="n">
        <v>142</v>
      </c>
      <c r="B146" s="9" t="n">
        <v>10116112</v>
      </c>
      <c r="C146" s="10" t="s">
        <v>255</v>
      </c>
      <c r="D146" s="10" t="s">
        <v>254</v>
      </c>
      <c r="E146" s="11" t="s">
        <v>256</v>
      </c>
      <c r="F146" s="8" t="n">
        <v>10</v>
      </c>
      <c r="G146" s="8" t="n">
        <v>3</v>
      </c>
      <c r="H146" s="8" t="n">
        <v>3.2</v>
      </c>
      <c r="I146" s="8" t="n">
        <f aca="false">ROUND((F146*0.1)+(G146*0.2)+(H146*0.7),1)</f>
        <v>3.8</v>
      </c>
    </row>
    <row r="147" customFormat="false" ht="15" hidden="false" customHeight="false" outlineLevel="0" collapsed="false">
      <c r="A147" s="5" t="n">
        <v>143</v>
      </c>
      <c r="B147" s="9" t="n">
        <v>8147175</v>
      </c>
      <c r="C147" s="10" t="s">
        <v>257</v>
      </c>
      <c r="D147" s="10" t="s">
        <v>258</v>
      </c>
      <c r="E147" s="11" t="s">
        <v>259</v>
      </c>
      <c r="F147" s="8" t="n">
        <v>0</v>
      </c>
      <c r="G147" s="8" t="n">
        <v>0</v>
      </c>
      <c r="H147" s="8" t="n">
        <v>0.8</v>
      </c>
      <c r="I147" s="8" t="n">
        <f aca="false">ROUND((F147*0.1)+(G147*0.2)+(H147*0.7),1)</f>
        <v>0.6</v>
      </c>
    </row>
    <row r="148" customFormat="false" ht="15" hidden="false" customHeight="false" outlineLevel="0" collapsed="false">
      <c r="A148" s="9" t="n">
        <v>144</v>
      </c>
      <c r="B148" s="9" t="n">
        <v>11114004</v>
      </c>
      <c r="C148" s="10" t="s">
        <v>260</v>
      </c>
      <c r="D148" s="10" t="s">
        <v>258</v>
      </c>
      <c r="E148" s="11" t="s">
        <v>22</v>
      </c>
      <c r="F148" s="8" t="n">
        <v>10</v>
      </c>
      <c r="G148" s="8" t="n">
        <v>7</v>
      </c>
      <c r="H148" s="8" t="n">
        <v>4.9</v>
      </c>
      <c r="I148" s="8" t="n">
        <f aca="false">ROUND((F148*0.1)+(G148*0.2)+(H148*0.7),1)</f>
        <v>5.8</v>
      </c>
    </row>
    <row r="149" customFormat="false" ht="15" hidden="false" customHeight="false" outlineLevel="0" collapsed="false">
      <c r="A149" s="5" t="n">
        <v>145</v>
      </c>
      <c r="B149" s="9" t="n">
        <v>11147082</v>
      </c>
      <c r="C149" s="10" t="s">
        <v>261</v>
      </c>
      <c r="D149" s="10" t="s">
        <v>262</v>
      </c>
      <c r="E149" s="11" t="s">
        <v>13</v>
      </c>
      <c r="F149" s="8" t="n">
        <v>5</v>
      </c>
      <c r="G149" s="8" t="n">
        <v>5</v>
      </c>
      <c r="H149" s="8" t="n">
        <v>3.7</v>
      </c>
      <c r="I149" s="8" t="n">
        <f aca="false">ROUND((F149*0.1)+(G149*0.2)+(H149*0.7),1)</f>
        <v>4.1</v>
      </c>
    </row>
    <row r="150" customFormat="false" ht="15" hidden="false" customHeight="false" outlineLevel="0" collapsed="false">
      <c r="A150" s="9" t="n">
        <v>146</v>
      </c>
      <c r="B150" s="9" t="n">
        <v>11132012</v>
      </c>
      <c r="C150" s="10" t="s">
        <v>263</v>
      </c>
      <c r="D150" s="10" t="s">
        <v>264</v>
      </c>
      <c r="E150" s="11" t="s">
        <v>31</v>
      </c>
      <c r="F150" s="8" t="n">
        <v>2</v>
      </c>
      <c r="G150" s="8" t="n">
        <v>8</v>
      </c>
      <c r="H150" s="8" t="n">
        <v>6.8</v>
      </c>
      <c r="I150" s="8" t="n">
        <f aca="false">ROUND((F150*0.1)+(G150*0.2)+(H150*0.7),1)</f>
        <v>6.6</v>
      </c>
    </row>
    <row r="151" customFormat="false" ht="15" hidden="false" customHeight="false" outlineLevel="0" collapsed="false">
      <c r="A151" s="5" t="n">
        <v>147</v>
      </c>
      <c r="B151" s="9" t="n">
        <v>11147083</v>
      </c>
      <c r="C151" s="10" t="s">
        <v>265</v>
      </c>
      <c r="D151" s="10" t="s">
        <v>266</v>
      </c>
      <c r="E151" s="11" t="s">
        <v>13</v>
      </c>
      <c r="F151" s="8" t="n">
        <v>0</v>
      </c>
      <c r="G151" s="8" t="n">
        <v>0</v>
      </c>
      <c r="H151" s="8"/>
      <c r="I151" s="8" t="n">
        <f aca="false">ROUND((F151*0.1)+(G151*0.2)+(H151*0.7),1)</f>
        <v>0</v>
      </c>
    </row>
    <row r="152" customFormat="false" ht="15" hidden="false" customHeight="false" outlineLevel="0" collapsed="false">
      <c r="A152" s="9" t="n">
        <v>148</v>
      </c>
      <c r="B152" s="9" t="n">
        <v>9156076</v>
      </c>
      <c r="C152" s="10" t="s">
        <v>267</v>
      </c>
      <c r="D152" s="10" t="s">
        <v>266</v>
      </c>
      <c r="E152" s="11" t="s">
        <v>268</v>
      </c>
      <c r="F152" s="8" t="n">
        <v>10</v>
      </c>
      <c r="G152" s="8" t="n">
        <v>8</v>
      </c>
      <c r="H152" s="8" t="n">
        <v>4.1</v>
      </c>
      <c r="I152" s="8" t="n">
        <f aca="false">ROUND((F152*0.1)+(G152*0.2)+(H152*0.7),1)</f>
        <v>5.5</v>
      </c>
    </row>
    <row r="153" customFormat="false" ht="15" hidden="false" customHeight="false" outlineLevel="0" collapsed="false">
      <c r="A153" s="5" t="n">
        <v>149</v>
      </c>
      <c r="B153" s="9" t="n">
        <v>11132014</v>
      </c>
      <c r="C153" s="10" t="s">
        <v>269</v>
      </c>
      <c r="D153" s="10" t="s">
        <v>270</v>
      </c>
      <c r="E153" s="11" t="s">
        <v>31</v>
      </c>
      <c r="F153" s="8" t="n">
        <v>8</v>
      </c>
      <c r="G153" s="8" t="n">
        <v>4</v>
      </c>
      <c r="H153" s="8" t="n">
        <v>2.5</v>
      </c>
      <c r="I153" s="8" t="n">
        <f aca="false">ROUND((F153*0.1)+(G153*0.2)+(H153*0.7),1)</f>
        <v>3.4</v>
      </c>
    </row>
    <row r="154" customFormat="false" ht="15" hidden="false" customHeight="false" outlineLevel="0" collapsed="false">
      <c r="A154" s="9" t="n">
        <v>150</v>
      </c>
      <c r="B154" s="9" t="n">
        <v>11114039</v>
      </c>
      <c r="C154" s="10" t="s">
        <v>271</v>
      </c>
      <c r="D154" s="10" t="s">
        <v>270</v>
      </c>
      <c r="E154" s="11" t="s">
        <v>22</v>
      </c>
      <c r="F154" s="8" t="n">
        <v>10</v>
      </c>
      <c r="G154" s="8" t="n">
        <v>10</v>
      </c>
      <c r="H154" s="8" t="n">
        <v>2.8</v>
      </c>
      <c r="I154" s="8" t="n">
        <f aca="false">ROUND((F154*0.1)+(G154*0.2)+(H154*0.7),1)</f>
        <v>5</v>
      </c>
    </row>
    <row r="155" customFormat="false" ht="15" hidden="false" customHeight="false" outlineLevel="0" collapsed="false">
      <c r="A155" s="5" t="n">
        <v>151</v>
      </c>
      <c r="B155" s="9" t="n">
        <v>11146101</v>
      </c>
      <c r="C155" s="10" t="s">
        <v>272</v>
      </c>
      <c r="D155" s="10" t="s">
        <v>270</v>
      </c>
      <c r="E155" s="11" t="s">
        <v>16</v>
      </c>
      <c r="F155" s="8" t="n">
        <v>5</v>
      </c>
      <c r="G155" s="8" t="n">
        <v>6</v>
      </c>
      <c r="H155" s="8" t="n">
        <v>6</v>
      </c>
      <c r="I155" s="8" t="n">
        <f aca="false">ROUND((F155*0.1)+(G155*0.2)+(H155*0.7),1)</f>
        <v>5.9</v>
      </c>
    </row>
    <row r="156" customFormat="false" ht="15" hidden="false" customHeight="false" outlineLevel="0" collapsed="false">
      <c r="A156" s="9" t="n">
        <v>152</v>
      </c>
      <c r="B156" s="9" t="n">
        <v>11114008</v>
      </c>
      <c r="C156" s="10" t="s">
        <v>273</v>
      </c>
      <c r="D156" s="10" t="s">
        <v>270</v>
      </c>
      <c r="E156" s="11" t="s">
        <v>22</v>
      </c>
      <c r="F156" s="8" t="n">
        <v>6</v>
      </c>
      <c r="G156" s="8" t="n">
        <v>5</v>
      </c>
      <c r="H156" s="8" t="n">
        <v>5.5</v>
      </c>
      <c r="I156" s="8" t="n">
        <f aca="false">ROUND((F156*0.1)+(G156*0.2)+(H156*0.7),1)</f>
        <v>5.5</v>
      </c>
    </row>
    <row r="157" customFormat="false" ht="15" hidden="false" customHeight="false" outlineLevel="0" collapsed="false">
      <c r="A157" s="5" t="n">
        <v>153</v>
      </c>
      <c r="B157" s="9" t="n">
        <v>11146039</v>
      </c>
      <c r="C157" s="10" t="s">
        <v>274</v>
      </c>
      <c r="D157" s="10" t="s">
        <v>275</v>
      </c>
      <c r="E157" s="11" t="s">
        <v>16</v>
      </c>
      <c r="F157" s="8" t="n">
        <v>0</v>
      </c>
      <c r="G157" s="8" t="n">
        <v>0</v>
      </c>
      <c r="H157" s="8" t="n">
        <v>0.4</v>
      </c>
      <c r="I157" s="8" t="n">
        <f aca="false">ROUND((F157*0.1)+(G157*0.2)+(H157*0.7),1)</f>
        <v>0.3</v>
      </c>
    </row>
    <row r="158" customFormat="false" ht="15" hidden="false" customHeight="false" outlineLevel="0" collapsed="false">
      <c r="A158" s="9" t="n">
        <v>154</v>
      </c>
      <c r="B158" s="9" t="n">
        <v>11147003</v>
      </c>
      <c r="C158" s="10" t="s">
        <v>276</v>
      </c>
      <c r="D158" s="10" t="s">
        <v>275</v>
      </c>
      <c r="E158" s="11" t="s">
        <v>13</v>
      </c>
      <c r="F158" s="8" t="n">
        <v>4</v>
      </c>
      <c r="G158" s="8" t="n">
        <v>6</v>
      </c>
      <c r="H158" s="8" t="n">
        <v>3.8</v>
      </c>
      <c r="I158" s="8" t="n">
        <f aca="false">ROUND((F158*0.1)+(G158*0.2)+(H158*0.7),1)</f>
        <v>4.3</v>
      </c>
    </row>
    <row r="159" customFormat="false" ht="15" hidden="false" customHeight="false" outlineLevel="0" collapsed="false">
      <c r="A159" s="5" t="n">
        <v>155</v>
      </c>
      <c r="B159" s="9" t="n">
        <v>11147081</v>
      </c>
      <c r="C159" s="10" t="s">
        <v>277</v>
      </c>
      <c r="D159" s="10" t="s">
        <v>275</v>
      </c>
      <c r="E159" s="11" t="s">
        <v>13</v>
      </c>
      <c r="F159" s="8" t="n">
        <v>10</v>
      </c>
      <c r="G159" s="8" t="n">
        <v>7</v>
      </c>
      <c r="H159" s="8" t="n">
        <v>2.4</v>
      </c>
      <c r="I159" s="8" t="n">
        <f aca="false">ROUND((F159*0.1)+(G159*0.2)+(H159*0.7),1)</f>
        <v>4.1</v>
      </c>
    </row>
    <row r="160" customFormat="false" ht="15" hidden="false" customHeight="false" outlineLevel="0" collapsed="false">
      <c r="A160" s="9" t="n">
        <v>156</v>
      </c>
      <c r="B160" s="9" t="n">
        <v>11147121</v>
      </c>
      <c r="C160" s="10" t="s">
        <v>278</v>
      </c>
      <c r="D160" s="10" t="s">
        <v>279</v>
      </c>
      <c r="E160" s="11" t="s">
        <v>13</v>
      </c>
      <c r="F160" s="8" t="n">
        <v>10</v>
      </c>
      <c r="G160" s="8" t="n">
        <v>8</v>
      </c>
      <c r="H160" s="8" t="n">
        <v>7.4</v>
      </c>
      <c r="I160" s="8" t="n">
        <f aca="false">ROUND((F160*0.1)+(G160*0.2)+(H160*0.7),1)</f>
        <v>7.8</v>
      </c>
    </row>
    <row r="161" customFormat="false" ht="15" hidden="false" customHeight="false" outlineLevel="0" collapsed="false">
      <c r="A161" s="5" t="n">
        <v>157</v>
      </c>
      <c r="B161" s="9" t="n">
        <v>11147164</v>
      </c>
      <c r="C161" s="10" t="s">
        <v>280</v>
      </c>
      <c r="D161" s="10" t="s">
        <v>279</v>
      </c>
      <c r="E161" s="11" t="s">
        <v>13</v>
      </c>
      <c r="F161" s="8" t="n">
        <v>9</v>
      </c>
      <c r="G161" s="8" t="n">
        <v>8</v>
      </c>
      <c r="H161" s="8" t="n">
        <v>2</v>
      </c>
      <c r="I161" s="8" t="n">
        <f aca="false">ROUND((F161*0.1)+(G161*0.2)+(H161*0.7),1)</f>
        <v>3.9</v>
      </c>
    </row>
    <row r="162" customFormat="false" ht="15" hidden="false" customHeight="false" outlineLevel="0" collapsed="false">
      <c r="A162" s="9" t="n">
        <v>158</v>
      </c>
      <c r="B162" s="9" t="n">
        <v>11147050</v>
      </c>
      <c r="C162" s="10" t="s">
        <v>281</v>
      </c>
      <c r="D162" s="10" t="s">
        <v>279</v>
      </c>
      <c r="E162" s="11" t="s">
        <v>13</v>
      </c>
      <c r="F162" s="8" t="n">
        <v>10</v>
      </c>
      <c r="G162" s="8" t="n">
        <v>4</v>
      </c>
      <c r="H162" s="8" t="n">
        <v>3.2</v>
      </c>
      <c r="I162" s="8" t="n">
        <f aca="false">ROUND((F162*0.1)+(G162*0.2)+(H162*0.7),1)</f>
        <v>4</v>
      </c>
    </row>
    <row r="163" customFormat="false" ht="15" hidden="false" customHeight="false" outlineLevel="0" collapsed="false">
      <c r="A163" s="5" t="n">
        <v>159</v>
      </c>
      <c r="B163" s="9" t="n">
        <v>11147150</v>
      </c>
      <c r="C163" s="10" t="s">
        <v>282</v>
      </c>
      <c r="D163" s="10" t="s">
        <v>283</v>
      </c>
      <c r="E163" s="11" t="s">
        <v>13</v>
      </c>
      <c r="F163" s="8" t="n">
        <v>0</v>
      </c>
      <c r="G163" s="8" t="n">
        <v>4</v>
      </c>
      <c r="H163" s="8" t="n">
        <v>2.8</v>
      </c>
      <c r="I163" s="8" t="n">
        <f aca="false">ROUND((F163*0.1)+(G163*0.2)+(H163*0.7),1)</f>
        <v>2.8</v>
      </c>
    </row>
    <row r="164" customFormat="false" ht="15" hidden="false" customHeight="false" outlineLevel="0" collapsed="false">
      <c r="A164" s="9" t="n">
        <v>160</v>
      </c>
      <c r="B164" s="9" t="n">
        <v>11132013</v>
      </c>
      <c r="C164" s="10" t="s">
        <v>284</v>
      </c>
      <c r="D164" s="10" t="s">
        <v>285</v>
      </c>
      <c r="E164" s="11" t="s">
        <v>31</v>
      </c>
      <c r="F164" s="8" t="n">
        <v>10</v>
      </c>
      <c r="G164" s="8" t="n">
        <v>8</v>
      </c>
      <c r="H164" s="8" t="n">
        <v>7</v>
      </c>
      <c r="I164" s="8" t="n">
        <f aca="false">ROUND((F164*0.1)+(G164*0.2)+(H164*0.7),1)</f>
        <v>7.5</v>
      </c>
    </row>
    <row r="165" customFormat="false" ht="15" hidden="false" customHeight="false" outlineLevel="0" collapsed="false">
      <c r="A165" s="5" t="n">
        <v>161</v>
      </c>
      <c r="B165" s="9" t="n">
        <v>11115012</v>
      </c>
      <c r="C165" s="10" t="s">
        <v>286</v>
      </c>
      <c r="D165" s="10" t="s">
        <v>287</v>
      </c>
      <c r="E165" s="11" t="s">
        <v>102</v>
      </c>
      <c r="F165" s="8" t="n">
        <v>0</v>
      </c>
      <c r="G165" s="8" t="n">
        <v>0</v>
      </c>
      <c r="H165" s="8"/>
      <c r="I165" s="8" t="n">
        <f aca="false">ROUND((F165*0.1)+(G165*0.2)+(H165*0.7),1)</f>
        <v>0</v>
      </c>
    </row>
    <row r="166" customFormat="false" ht="15" hidden="false" customHeight="false" outlineLevel="0" collapsed="false">
      <c r="A166" s="9" t="n">
        <v>162</v>
      </c>
      <c r="B166" s="9" t="n">
        <v>11146092</v>
      </c>
      <c r="C166" s="10" t="s">
        <v>288</v>
      </c>
      <c r="D166" s="10" t="s">
        <v>289</v>
      </c>
      <c r="E166" s="11" t="s">
        <v>16</v>
      </c>
      <c r="F166" s="8" t="n">
        <v>7</v>
      </c>
      <c r="G166" s="8" t="n">
        <v>9</v>
      </c>
      <c r="H166" s="8" t="n">
        <v>2.1</v>
      </c>
      <c r="I166" s="8" t="n">
        <f aca="false">ROUND((F166*0.1)+(G166*0.2)+(H166*0.7),1)</f>
        <v>4</v>
      </c>
    </row>
    <row r="167" customFormat="false" ht="15" hidden="false" customHeight="false" outlineLevel="0" collapsed="false">
      <c r="A167" s="5" t="n">
        <v>163</v>
      </c>
      <c r="B167" s="9" t="n">
        <v>11114053</v>
      </c>
      <c r="C167" s="10" t="s">
        <v>290</v>
      </c>
      <c r="D167" s="10" t="s">
        <v>291</v>
      </c>
      <c r="E167" s="11" t="s">
        <v>22</v>
      </c>
      <c r="F167" s="8" t="n">
        <v>10</v>
      </c>
      <c r="G167" s="8" t="n">
        <v>3</v>
      </c>
      <c r="H167" s="8" t="n">
        <v>1.6</v>
      </c>
      <c r="I167" s="8" t="n">
        <f aca="false">ROUND((F167*0.1)+(G167*0.2)+(H167*0.7),1)</f>
        <v>2.7</v>
      </c>
    </row>
    <row r="168" customFormat="false" ht="15" hidden="false" customHeight="false" outlineLevel="0" collapsed="false">
      <c r="A168" s="9" t="n">
        <v>164</v>
      </c>
      <c r="B168" s="9" t="n">
        <v>11146042</v>
      </c>
      <c r="C168" s="10" t="s">
        <v>292</v>
      </c>
      <c r="D168" s="10" t="s">
        <v>293</v>
      </c>
      <c r="E168" s="11" t="s">
        <v>16</v>
      </c>
      <c r="F168" s="8" t="n">
        <v>6</v>
      </c>
      <c r="G168" s="8" t="n">
        <v>4</v>
      </c>
      <c r="H168" s="8" t="n">
        <v>3.9</v>
      </c>
      <c r="I168" s="8" t="n">
        <f aca="false">ROUND((F168*0.1)+(G168*0.2)+(H168*0.7),1)</f>
        <v>4.1</v>
      </c>
    </row>
    <row r="169" customFormat="false" ht="15" hidden="false" customHeight="false" outlineLevel="0" collapsed="false">
      <c r="A169" s="5" t="n">
        <v>165</v>
      </c>
      <c r="B169" s="9" t="n">
        <v>11146049</v>
      </c>
      <c r="C169" s="10" t="s">
        <v>294</v>
      </c>
      <c r="D169" s="10" t="s">
        <v>295</v>
      </c>
      <c r="E169" s="11" t="s">
        <v>16</v>
      </c>
      <c r="F169" s="8" t="n">
        <v>10</v>
      </c>
      <c r="G169" s="8" t="n">
        <v>7</v>
      </c>
      <c r="H169" s="8" t="n">
        <v>3.2</v>
      </c>
      <c r="I169" s="8" t="n">
        <f aca="false">ROUND((F169*0.1)+(G169*0.2)+(H169*0.7),1)</f>
        <v>4.6</v>
      </c>
    </row>
    <row r="170" customFormat="false" ht="15" hidden="false" customHeight="false" outlineLevel="0" collapsed="false">
      <c r="A170" s="9" t="n">
        <v>166</v>
      </c>
      <c r="B170" s="9" t="n">
        <v>11147084</v>
      </c>
      <c r="C170" s="10" t="s">
        <v>296</v>
      </c>
      <c r="D170" s="10" t="s">
        <v>297</v>
      </c>
      <c r="E170" s="11" t="s">
        <v>13</v>
      </c>
      <c r="F170" s="8" t="n">
        <v>10</v>
      </c>
      <c r="G170" s="8" t="n">
        <v>8</v>
      </c>
      <c r="H170" s="8" t="n">
        <v>4.9</v>
      </c>
      <c r="I170" s="8" t="n">
        <f aca="false">ROUND((F170*0.1)+(G170*0.2)+(H170*0.7),1)</f>
        <v>6</v>
      </c>
    </row>
    <row r="171" customFormat="false" ht="15" hidden="false" customHeight="false" outlineLevel="0" collapsed="false">
      <c r="A171" s="5" t="n">
        <v>167</v>
      </c>
      <c r="B171" s="9" t="n">
        <v>11147086</v>
      </c>
      <c r="C171" s="10" t="s">
        <v>298</v>
      </c>
      <c r="D171" s="10" t="s">
        <v>299</v>
      </c>
      <c r="E171" s="11" t="s">
        <v>13</v>
      </c>
      <c r="F171" s="8" t="n">
        <v>10</v>
      </c>
      <c r="G171" s="8" t="n">
        <v>9</v>
      </c>
      <c r="H171" s="8" t="n">
        <v>5.1</v>
      </c>
      <c r="I171" s="8" t="n">
        <f aca="false">ROUND((F171*0.1)+(G171*0.2)+(H171*0.7),1)</f>
        <v>6.4</v>
      </c>
    </row>
    <row r="172" customFormat="false" ht="15" hidden="false" customHeight="false" outlineLevel="0" collapsed="false">
      <c r="A172" s="9" t="n">
        <v>168</v>
      </c>
      <c r="B172" s="9" t="n">
        <v>11147144</v>
      </c>
      <c r="C172" s="10" t="s">
        <v>300</v>
      </c>
      <c r="D172" s="10" t="s">
        <v>301</v>
      </c>
      <c r="E172" s="11" t="s">
        <v>13</v>
      </c>
      <c r="F172" s="8" t="n">
        <v>10</v>
      </c>
      <c r="G172" s="8" t="n">
        <v>4</v>
      </c>
      <c r="H172" s="8" t="n">
        <v>3.8</v>
      </c>
      <c r="I172" s="8" t="n">
        <f aca="false">ROUND((F172*0.1)+(G172*0.2)+(H172*0.7),1)</f>
        <v>4.5</v>
      </c>
    </row>
    <row r="173" customFormat="false" ht="15" hidden="false" customHeight="false" outlineLevel="0" collapsed="false">
      <c r="A173" s="5" t="n">
        <v>169</v>
      </c>
      <c r="B173" s="9" t="n">
        <v>11147053</v>
      </c>
      <c r="C173" s="10" t="s">
        <v>302</v>
      </c>
      <c r="D173" s="10" t="s">
        <v>303</v>
      </c>
      <c r="E173" s="11" t="s">
        <v>13</v>
      </c>
      <c r="F173" s="8" t="n">
        <v>5</v>
      </c>
      <c r="G173" s="8" t="n">
        <v>5</v>
      </c>
      <c r="H173" s="8" t="n">
        <v>3.2</v>
      </c>
      <c r="I173" s="8" t="n">
        <f aca="false">ROUND((F173*0.1)+(G173*0.2)+(H173*0.7),1)</f>
        <v>3.7</v>
      </c>
    </row>
    <row r="174" customFormat="false" ht="15" hidden="false" customHeight="false" outlineLevel="0" collapsed="false">
      <c r="A174" s="9" t="n">
        <v>170</v>
      </c>
      <c r="B174" s="9" t="n">
        <v>11146095</v>
      </c>
      <c r="C174" s="10" t="s">
        <v>304</v>
      </c>
      <c r="D174" s="10" t="s">
        <v>305</v>
      </c>
      <c r="E174" s="11" t="s">
        <v>16</v>
      </c>
      <c r="F174" s="8" t="n">
        <v>0</v>
      </c>
      <c r="G174" s="8" t="n">
        <v>0</v>
      </c>
      <c r="H174" s="8"/>
      <c r="I174" s="8" t="n">
        <f aca="false">ROUND((F174*0.1)+(G174*0.2)+(H174*0.7),1)</f>
        <v>0</v>
      </c>
    </row>
    <row r="175" customFormat="false" ht="15" hidden="false" customHeight="false" outlineLevel="0" collapsed="false">
      <c r="A175" s="5" t="n">
        <v>171</v>
      </c>
      <c r="B175" s="9" t="n">
        <v>11146028</v>
      </c>
      <c r="C175" s="10" t="s">
        <v>306</v>
      </c>
      <c r="D175" s="10" t="s">
        <v>307</v>
      </c>
      <c r="E175" s="11" t="s">
        <v>16</v>
      </c>
      <c r="F175" s="8" t="n">
        <v>2</v>
      </c>
      <c r="G175" s="8" t="n">
        <v>3</v>
      </c>
      <c r="H175" s="8" t="n">
        <v>4.1</v>
      </c>
      <c r="I175" s="8" t="n">
        <f aca="false">ROUND((F175*0.1)+(G175*0.2)+(H175*0.7),1)</f>
        <v>3.7</v>
      </c>
    </row>
    <row r="176" customFormat="false" ht="15" hidden="false" customHeight="false" outlineLevel="0" collapsed="false">
      <c r="A176" s="9" t="n">
        <v>172</v>
      </c>
      <c r="B176" s="9" t="n">
        <v>11146060</v>
      </c>
      <c r="C176" s="10" t="s">
        <v>308</v>
      </c>
      <c r="D176" s="10" t="s">
        <v>309</v>
      </c>
      <c r="E176" s="11" t="s">
        <v>16</v>
      </c>
      <c r="F176" s="8" t="n">
        <v>6</v>
      </c>
      <c r="G176" s="8" t="n">
        <v>4</v>
      </c>
      <c r="H176" s="8" t="n">
        <v>2</v>
      </c>
      <c r="I176" s="8" t="n">
        <f aca="false">ROUND((F176*0.1)+(G176*0.2)+(H176*0.7),1)</f>
        <v>2.8</v>
      </c>
    </row>
    <row r="177" customFormat="false" ht="15" hidden="false" customHeight="false" outlineLevel="0" collapsed="false">
      <c r="A177" s="5" t="n">
        <v>173</v>
      </c>
      <c r="B177" s="9" t="n">
        <v>11147145</v>
      </c>
      <c r="C177" s="10" t="s">
        <v>310</v>
      </c>
      <c r="D177" s="10" t="s">
        <v>311</v>
      </c>
      <c r="E177" s="11" t="s">
        <v>13</v>
      </c>
      <c r="F177" s="8" t="n">
        <v>10</v>
      </c>
      <c r="G177" s="8" t="n">
        <v>5</v>
      </c>
      <c r="H177" s="8" t="n">
        <v>2.8</v>
      </c>
      <c r="I177" s="8" t="n">
        <f aca="false">ROUND((F177*0.1)+(G177*0.2)+(H177*0.7),1)</f>
        <v>4</v>
      </c>
    </row>
    <row r="178" customFormat="false" ht="15" hidden="false" customHeight="false" outlineLevel="0" collapsed="false">
      <c r="A178" s="9" t="n">
        <v>174</v>
      </c>
      <c r="B178" s="9" t="n">
        <v>11147163</v>
      </c>
      <c r="C178" s="10" t="s">
        <v>312</v>
      </c>
      <c r="D178" s="10" t="s">
        <v>311</v>
      </c>
      <c r="E178" s="11" t="s">
        <v>13</v>
      </c>
      <c r="F178" s="8" t="n">
        <v>10</v>
      </c>
      <c r="G178" s="8" t="n">
        <v>5</v>
      </c>
      <c r="H178" s="8" t="n">
        <v>2.4</v>
      </c>
      <c r="I178" s="8" t="n">
        <f aca="false">ROUND((F178*0.1)+(G178*0.2)+(H178*0.7),1)</f>
        <v>3.7</v>
      </c>
    </row>
    <row r="179" customFormat="false" ht="15" hidden="false" customHeight="false" outlineLevel="0" collapsed="false">
      <c r="A179" s="5" t="n">
        <v>175</v>
      </c>
      <c r="B179" s="9" t="n">
        <v>11147099</v>
      </c>
      <c r="C179" s="10" t="s">
        <v>313</v>
      </c>
      <c r="D179" s="10" t="s">
        <v>311</v>
      </c>
      <c r="E179" s="11" t="s">
        <v>13</v>
      </c>
      <c r="F179" s="8" t="n">
        <v>9</v>
      </c>
      <c r="G179" s="8" t="n">
        <v>5</v>
      </c>
      <c r="H179" s="8" t="n">
        <v>3.2</v>
      </c>
      <c r="I179" s="8" t="n">
        <f aca="false">ROUND((F179*0.1)+(G179*0.2)+(H179*0.7),1)</f>
        <v>4.1</v>
      </c>
    </row>
    <row r="180" customFormat="false" ht="15" hidden="false" customHeight="false" outlineLevel="0" collapsed="false">
      <c r="A180" s="9" t="n">
        <v>176</v>
      </c>
      <c r="B180" s="9" t="n">
        <v>11114005</v>
      </c>
      <c r="C180" s="10" t="s">
        <v>314</v>
      </c>
      <c r="D180" s="10" t="s">
        <v>311</v>
      </c>
      <c r="E180" s="11" t="s">
        <v>22</v>
      </c>
      <c r="F180" s="8" t="n">
        <v>0</v>
      </c>
      <c r="G180" s="8" t="n">
        <v>0</v>
      </c>
      <c r="H180" s="8"/>
      <c r="I180" s="8" t="n">
        <f aca="false">ROUND((F180*0.1)+(G180*0.2)+(H180*0.7),1)</f>
        <v>0</v>
      </c>
    </row>
    <row r="181" customFormat="false" ht="15" hidden="false" customHeight="false" outlineLevel="0" collapsed="false">
      <c r="A181" s="5" t="n">
        <v>177</v>
      </c>
      <c r="B181" s="9" t="n">
        <v>11146056</v>
      </c>
      <c r="C181" s="10" t="s">
        <v>315</v>
      </c>
      <c r="D181" s="10" t="s">
        <v>311</v>
      </c>
      <c r="E181" s="11" t="s">
        <v>16</v>
      </c>
      <c r="F181" s="8" t="n">
        <v>10</v>
      </c>
      <c r="G181" s="8" t="n">
        <v>3</v>
      </c>
      <c r="H181" s="8" t="n">
        <v>7.2</v>
      </c>
      <c r="I181" s="8" t="n">
        <f aca="false">ROUND((F181*0.1)+(G181*0.2)+(H181*0.7),1)</f>
        <v>6.6</v>
      </c>
    </row>
    <row r="182" customFormat="false" ht="15" hidden="false" customHeight="false" outlineLevel="0" collapsed="false">
      <c r="A182" s="9" t="n">
        <v>178</v>
      </c>
      <c r="B182" s="9" t="n">
        <v>11132035</v>
      </c>
      <c r="C182" s="10" t="s">
        <v>316</v>
      </c>
      <c r="D182" s="10" t="s">
        <v>311</v>
      </c>
      <c r="E182" s="11" t="s">
        <v>31</v>
      </c>
      <c r="F182" s="8" t="n">
        <v>8</v>
      </c>
      <c r="G182" s="8" t="n">
        <v>7</v>
      </c>
      <c r="H182" s="8" t="n">
        <v>4.8</v>
      </c>
      <c r="I182" s="8" t="n">
        <f aca="false">ROUND((F182*0.1)+(G182*0.2)+(H182*0.7),1)</f>
        <v>5.6</v>
      </c>
    </row>
    <row r="183" customFormat="false" ht="15" hidden="false" customHeight="false" outlineLevel="0" collapsed="false">
      <c r="A183" s="5" t="n">
        <v>179</v>
      </c>
      <c r="B183" s="9" t="n">
        <v>11147169</v>
      </c>
      <c r="C183" s="10" t="s">
        <v>317</v>
      </c>
      <c r="D183" s="10" t="s">
        <v>318</v>
      </c>
      <c r="E183" s="11" t="s">
        <v>13</v>
      </c>
      <c r="F183" s="8" t="n">
        <v>10</v>
      </c>
      <c r="G183" s="8" t="n">
        <v>8</v>
      </c>
      <c r="H183" s="8" t="n">
        <v>3.2</v>
      </c>
      <c r="I183" s="8" t="n">
        <f aca="false">ROUND((F183*0.1)+(G183*0.2)+(H183*0.7),1)</f>
        <v>4.8</v>
      </c>
    </row>
    <row r="184" customFormat="false" ht="15" hidden="false" customHeight="false" outlineLevel="0" collapsed="false">
      <c r="A184" s="9" t="n">
        <v>180</v>
      </c>
      <c r="B184" s="9" t="n">
        <v>11147054</v>
      </c>
      <c r="C184" s="10" t="s">
        <v>319</v>
      </c>
      <c r="D184" s="10" t="s">
        <v>320</v>
      </c>
      <c r="E184" s="11" t="s">
        <v>13</v>
      </c>
      <c r="F184" s="8" t="n">
        <v>0</v>
      </c>
      <c r="G184" s="8" t="n">
        <v>0</v>
      </c>
      <c r="H184" s="8"/>
      <c r="I184" s="8" t="n">
        <f aca="false">ROUND((F184*0.1)+(G184*0.2)+(H184*0.7),1)</f>
        <v>0</v>
      </c>
    </row>
    <row r="185" customFormat="false" ht="15" hidden="false" customHeight="false" outlineLevel="0" collapsed="false">
      <c r="A185" s="5" t="n">
        <v>181</v>
      </c>
      <c r="B185" s="9" t="n">
        <v>11146079</v>
      </c>
      <c r="C185" s="10" t="s">
        <v>321</v>
      </c>
      <c r="D185" s="10" t="s">
        <v>322</v>
      </c>
      <c r="E185" s="11" t="s">
        <v>16</v>
      </c>
      <c r="F185" s="8" t="n">
        <v>6</v>
      </c>
      <c r="G185" s="8" t="n">
        <v>6</v>
      </c>
      <c r="H185" s="8" t="n">
        <v>4</v>
      </c>
      <c r="I185" s="8" t="n">
        <f aca="false">ROUND((F185*0.1)+(G185*0.2)+(H185*0.7),1)</f>
        <v>4.6</v>
      </c>
    </row>
    <row r="186" customFormat="false" ht="15" hidden="false" customHeight="false" outlineLevel="0" collapsed="false">
      <c r="A186" s="9" t="n">
        <v>182</v>
      </c>
      <c r="B186" s="9" t="n">
        <v>11147055</v>
      </c>
      <c r="C186" s="10" t="s">
        <v>323</v>
      </c>
      <c r="D186" s="10" t="s">
        <v>322</v>
      </c>
      <c r="E186" s="11" t="s">
        <v>13</v>
      </c>
      <c r="F186" s="8" t="n">
        <v>3</v>
      </c>
      <c r="G186" s="8" t="n">
        <v>8</v>
      </c>
      <c r="H186" s="8" t="n">
        <v>3.6</v>
      </c>
      <c r="I186" s="8" t="n">
        <f aca="false">ROUND((F186*0.1)+(G186*0.2)+(H186*0.7),1)</f>
        <v>4.4</v>
      </c>
    </row>
    <row r="187" customFormat="false" ht="15" hidden="false" customHeight="false" outlineLevel="0" collapsed="false">
      <c r="A187" s="5" t="n">
        <v>183</v>
      </c>
      <c r="B187" s="9" t="n">
        <v>11146044</v>
      </c>
      <c r="C187" s="10" t="s">
        <v>324</v>
      </c>
      <c r="D187" s="10" t="s">
        <v>322</v>
      </c>
      <c r="E187" s="11" t="s">
        <v>16</v>
      </c>
      <c r="F187" s="8" t="n">
        <v>3</v>
      </c>
      <c r="G187" s="8" t="n">
        <v>2</v>
      </c>
      <c r="H187" s="8" t="n">
        <v>3.3</v>
      </c>
      <c r="I187" s="8" t="n">
        <f aca="false">ROUND((F187*0.1)+(G187*0.2)+(H187*0.7),1)</f>
        <v>3</v>
      </c>
    </row>
    <row r="188" customFormat="false" ht="15" hidden="false" customHeight="false" outlineLevel="0" collapsed="false">
      <c r="A188" s="9" t="n">
        <v>184</v>
      </c>
      <c r="B188" s="9" t="n">
        <v>11147178</v>
      </c>
      <c r="C188" s="10" t="s">
        <v>325</v>
      </c>
      <c r="D188" s="10" t="s">
        <v>326</v>
      </c>
      <c r="E188" s="11" t="s">
        <v>13</v>
      </c>
      <c r="F188" s="8" t="n">
        <v>10</v>
      </c>
      <c r="G188" s="8" t="n">
        <v>10</v>
      </c>
      <c r="H188" s="8" t="n">
        <v>5.2</v>
      </c>
      <c r="I188" s="8" t="n">
        <f aca="false">ROUND((F188*0.1)+(G188*0.2)+(H188*0.7),1)</f>
        <v>6.6</v>
      </c>
    </row>
    <row r="189" customFormat="false" ht="15" hidden="false" customHeight="false" outlineLevel="0" collapsed="false">
      <c r="A189" s="5" t="n">
        <v>185</v>
      </c>
      <c r="B189" s="9" t="n">
        <v>11147105</v>
      </c>
      <c r="C189" s="10" t="s">
        <v>327</v>
      </c>
      <c r="D189" s="10" t="s">
        <v>326</v>
      </c>
      <c r="E189" s="11" t="s">
        <v>13</v>
      </c>
      <c r="F189" s="8" t="n">
        <v>9</v>
      </c>
      <c r="G189" s="8" t="n">
        <v>8</v>
      </c>
      <c r="H189" s="8" t="n">
        <v>2.8</v>
      </c>
      <c r="I189" s="8" t="n">
        <f aca="false">ROUND((F189*0.1)+(G189*0.2)+(H189*0.7),1)</f>
        <v>4.5</v>
      </c>
    </row>
    <row r="190" customFormat="false" ht="15" hidden="false" customHeight="false" outlineLevel="0" collapsed="false">
      <c r="A190" s="9" t="n">
        <v>186</v>
      </c>
      <c r="B190" s="9" t="n">
        <v>11115015</v>
      </c>
      <c r="C190" s="10" t="s">
        <v>328</v>
      </c>
      <c r="D190" s="10" t="s">
        <v>326</v>
      </c>
      <c r="E190" s="11" t="s">
        <v>102</v>
      </c>
      <c r="F190" s="8" t="n">
        <v>0</v>
      </c>
      <c r="G190" s="8" t="n">
        <v>0</v>
      </c>
      <c r="H190" s="8"/>
      <c r="I190" s="8" t="n">
        <f aca="false">ROUND((F190*0.1)+(G190*0.2)+(H190*0.7),1)</f>
        <v>0</v>
      </c>
    </row>
    <row r="191" customFormat="false" ht="15" hidden="false" customHeight="false" outlineLevel="0" collapsed="false">
      <c r="A191" s="5" t="n">
        <v>187</v>
      </c>
      <c r="B191" s="9" t="n">
        <v>11146031</v>
      </c>
      <c r="C191" s="10" t="s">
        <v>329</v>
      </c>
      <c r="D191" s="10" t="s">
        <v>330</v>
      </c>
      <c r="E191" s="11" t="s">
        <v>16</v>
      </c>
      <c r="F191" s="8" t="n">
        <v>10</v>
      </c>
      <c r="G191" s="8" t="n">
        <v>7</v>
      </c>
      <c r="H191" s="8" t="n">
        <v>2.4</v>
      </c>
      <c r="I191" s="8" t="n">
        <f aca="false">ROUND((F191*0.1)+(G191*0.2)+(H191*0.7),1)</f>
        <v>4.1</v>
      </c>
    </row>
    <row r="192" customFormat="false" ht="15" hidden="false" customHeight="false" outlineLevel="0" collapsed="false">
      <c r="A192" s="9" t="n">
        <v>188</v>
      </c>
      <c r="B192" s="9" t="n">
        <v>11114041</v>
      </c>
      <c r="C192" s="10" t="s">
        <v>331</v>
      </c>
      <c r="D192" s="10" t="s">
        <v>332</v>
      </c>
      <c r="E192" s="11" t="s">
        <v>22</v>
      </c>
      <c r="F192" s="8" t="n">
        <v>0</v>
      </c>
      <c r="G192" s="8" t="n">
        <v>0</v>
      </c>
      <c r="H192" s="8"/>
      <c r="I192" s="8" t="n">
        <f aca="false">ROUND((F192*0.1)+(G192*0.2)+(H192*0.7),1)</f>
        <v>0</v>
      </c>
    </row>
    <row r="193" customFormat="false" ht="15" hidden="false" customHeight="false" outlineLevel="0" collapsed="false">
      <c r="A193" s="5" t="n">
        <v>189</v>
      </c>
      <c r="B193" s="9" t="n">
        <v>11114006</v>
      </c>
      <c r="C193" s="10" t="s">
        <v>333</v>
      </c>
      <c r="D193" s="10" t="s">
        <v>334</v>
      </c>
      <c r="E193" s="11" t="s">
        <v>22</v>
      </c>
      <c r="F193" s="8" t="n">
        <v>2</v>
      </c>
      <c r="G193" s="8" t="n">
        <v>5</v>
      </c>
      <c r="H193" s="8" t="n">
        <v>6.2</v>
      </c>
      <c r="I193" s="8" t="n">
        <f aca="false">ROUND((F193*0.1)+(G193*0.2)+(H193*0.7),1)</f>
        <v>5.5</v>
      </c>
    </row>
    <row r="194" customFormat="false" ht="15" hidden="false" customHeight="false" outlineLevel="0" collapsed="false">
      <c r="A194" s="9" t="n">
        <v>190</v>
      </c>
      <c r="B194" s="9" t="n">
        <v>11147056</v>
      </c>
      <c r="C194" s="10" t="s">
        <v>335</v>
      </c>
      <c r="D194" s="10" t="s">
        <v>336</v>
      </c>
      <c r="E194" s="11" t="s">
        <v>13</v>
      </c>
      <c r="F194" s="8" t="n">
        <v>6</v>
      </c>
      <c r="G194" s="8" t="n">
        <v>2</v>
      </c>
      <c r="H194" s="8" t="n">
        <v>1.2</v>
      </c>
      <c r="I194" s="8" t="n">
        <f aca="false">ROUND((F194*0.1)+(G194*0.2)+(H194*0.7),1)</f>
        <v>1.8</v>
      </c>
    </row>
    <row r="195" customFormat="false" ht="15" hidden="false" customHeight="false" outlineLevel="0" collapsed="false">
      <c r="A195" s="5" t="n">
        <v>191</v>
      </c>
      <c r="B195" s="9" t="n">
        <v>11114042</v>
      </c>
      <c r="C195" s="10" t="s">
        <v>337</v>
      </c>
      <c r="D195" s="10" t="s">
        <v>338</v>
      </c>
      <c r="E195" s="11" t="s">
        <v>22</v>
      </c>
      <c r="F195" s="8" t="n">
        <v>4</v>
      </c>
      <c r="G195" s="8" t="n">
        <v>5</v>
      </c>
      <c r="H195" s="8" t="n">
        <v>2.8</v>
      </c>
      <c r="I195" s="8" t="n">
        <f aca="false">ROUND((F195*0.1)+(G195*0.2)+(H195*0.7),1)</f>
        <v>3.4</v>
      </c>
    </row>
    <row r="196" customFormat="false" ht="15" hidden="false" customHeight="false" outlineLevel="0" collapsed="false">
      <c r="A196" s="9" t="n">
        <v>192</v>
      </c>
      <c r="B196" s="9" t="n">
        <v>11132025</v>
      </c>
      <c r="C196" s="10" t="s">
        <v>339</v>
      </c>
      <c r="D196" s="10" t="s">
        <v>338</v>
      </c>
      <c r="E196" s="11" t="s">
        <v>31</v>
      </c>
      <c r="F196" s="8" t="n">
        <v>10</v>
      </c>
      <c r="G196" s="8" t="n">
        <v>4</v>
      </c>
      <c r="H196" s="8" t="n">
        <v>2.8</v>
      </c>
      <c r="I196" s="8" t="n">
        <f aca="false">ROUND((F196*0.1)+(G196*0.2)+(H196*0.7),1)</f>
        <v>3.8</v>
      </c>
    </row>
    <row r="197" customFormat="false" ht="15" hidden="false" customHeight="false" outlineLevel="0" collapsed="false">
      <c r="A197" s="5" t="n">
        <v>193</v>
      </c>
      <c r="B197" s="9" t="n">
        <v>11147179</v>
      </c>
      <c r="C197" s="10" t="s">
        <v>340</v>
      </c>
      <c r="D197" s="10" t="s">
        <v>341</v>
      </c>
      <c r="E197" s="11" t="s">
        <v>13</v>
      </c>
      <c r="F197" s="8" t="n">
        <v>7</v>
      </c>
      <c r="G197" s="8" t="n">
        <v>1</v>
      </c>
      <c r="H197" s="8" t="n">
        <v>2.4</v>
      </c>
      <c r="I197" s="8" t="n">
        <f aca="false">ROUND((F197*0.1)+(G197*0.2)+(H197*0.7),1)</f>
        <v>2.6</v>
      </c>
    </row>
    <row r="198" customFormat="false" ht="15" hidden="false" customHeight="false" outlineLevel="0" collapsed="false">
      <c r="A198" s="9" t="n">
        <v>194</v>
      </c>
      <c r="B198" s="9" t="n">
        <v>11147136</v>
      </c>
      <c r="C198" s="10" t="s">
        <v>342</v>
      </c>
      <c r="D198" s="10" t="s">
        <v>343</v>
      </c>
      <c r="E198" s="11" t="s">
        <v>13</v>
      </c>
      <c r="F198" s="8" t="n">
        <v>3</v>
      </c>
      <c r="G198" s="8" t="n">
        <v>2</v>
      </c>
      <c r="H198" s="8" t="n">
        <v>3.2</v>
      </c>
      <c r="I198" s="8" t="n">
        <f aca="false">ROUND((F198*0.1)+(G198*0.2)+(H198*0.7),1)</f>
        <v>2.9</v>
      </c>
    </row>
    <row r="199" customFormat="false" ht="15" hidden="false" customHeight="false" outlineLevel="0" collapsed="false">
      <c r="A199" s="5" t="n">
        <v>195</v>
      </c>
      <c r="B199" s="9" t="n">
        <v>11146032</v>
      </c>
      <c r="C199" s="10" t="s">
        <v>344</v>
      </c>
      <c r="D199" s="10" t="s">
        <v>345</v>
      </c>
      <c r="E199" s="11" t="s">
        <v>16</v>
      </c>
      <c r="F199" s="8" t="n">
        <v>0</v>
      </c>
      <c r="G199" s="8" t="n">
        <v>0</v>
      </c>
      <c r="H199" s="8"/>
      <c r="I199" s="8" t="n">
        <f aca="false">ROUND((F199*0.1)+(G199*0.2)+(H199*0.7),1)</f>
        <v>0</v>
      </c>
    </row>
    <row r="200" customFormat="false" ht="15" hidden="false" customHeight="false" outlineLevel="0" collapsed="false">
      <c r="A200" s="9" t="n">
        <v>196</v>
      </c>
      <c r="B200" s="9" t="n">
        <v>11132040</v>
      </c>
      <c r="C200" s="10" t="s">
        <v>346</v>
      </c>
      <c r="D200" s="10" t="s">
        <v>345</v>
      </c>
      <c r="E200" s="11" t="s">
        <v>31</v>
      </c>
      <c r="F200" s="8" t="n">
        <v>0</v>
      </c>
      <c r="G200" s="8" t="n">
        <v>7</v>
      </c>
      <c r="H200" s="8" t="n">
        <v>4.1</v>
      </c>
      <c r="I200" s="8" t="n">
        <f aca="false">ROUND((F200*0.1)+(G200*0.2)+(H200*0.7),1)</f>
        <v>4.3</v>
      </c>
    </row>
    <row r="201" customFormat="false" ht="15" hidden="false" customHeight="false" outlineLevel="0" collapsed="false">
      <c r="A201" s="5" t="n">
        <v>197</v>
      </c>
      <c r="B201" s="9" t="n">
        <v>10127190</v>
      </c>
      <c r="C201" s="10" t="s">
        <v>347</v>
      </c>
      <c r="D201" s="10" t="s">
        <v>345</v>
      </c>
      <c r="E201" s="11" t="s">
        <v>348</v>
      </c>
      <c r="F201" s="8" t="n">
        <v>0</v>
      </c>
      <c r="G201" s="8" t="n">
        <v>0</v>
      </c>
      <c r="H201" s="8" t="n">
        <v>2.8</v>
      </c>
      <c r="I201" s="8" t="n">
        <f aca="false">ROUND((F201*0.1)+(G201*0.2)+(H201*0.7),1)</f>
        <v>2</v>
      </c>
    </row>
    <row r="202" customFormat="false" ht="15" hidden="false" customHeight="false" outlineLevel="0" collapsed="false">
      <c r="B202" s="12"/>
      <c r="C202" s="13"/>
      <c r="F202" s="14"/>
      <c r="G202" s="14"/>
      <c r="I202" s="8" t="n">
        <f aca="false">ROUND((F202*0.1)+(G202*0.2)+(H202*0.7),1)</f>
        <v>0</v>
      </c>
    </row>
    <row r="203" customFormat="false" ht="15" hidden="false" customHeight="false" outlineLevel="0" collapsed="false">
      <c r="B203" s="12" t="n">
        <v>11147172</v>
      </c>
      <c r="C203" s="13" t="s">
        <v>349</v>
      </c>
      <c r="F203" s="14" t="n">
        <v>10</v>
      </c>
      <c r="G203" s="0" t="n">
        <v>5</v>
      </c>
      <c r="H203" s="0" t="n">
        <v>2.8</v>
      </c>
      <c r="I203" s="8" t="n">
        <f aca="false">ROUND((F203*0.1)+(G203*0.2)+(H203*0.7),1)</f>
        <v>4</v>
      </c>
    </row>
    <row r="204" customFormat="false" ht="15" hidden="false" customHeight="false" outlineLevel="0" collapsed="false">
      <c r="B204" s="12" t="n">
        <v>11147148</v>
      </c>
      <c r="C204" s="13" t="s">
        <v>350</v>
      </c>
      <c r="F204" s="14" t="n">
        <v>5</v>
      </c>
      <c r="G204" s="0" t="n">
        <v>5</v>
      </c>
      <c r="H204" s="0" t="n">
        <v>3.2</v>
      </c>
      <c r="I204" s="8" t="n">
        <f aca="false">ROUND((F204*0.1)+(G204*0.2)+(H204*0.7),1)</f>
        <v>3.7</v>
      </c>
    </row>
    <row r="205" customFormat="false" ht="15" hidden="false" customHeight="false" outlineLevel="0" collapsed="false">
      <c r="B205" s="12" t="n">
        <v>11114058</v>
      </c>
      <c r="C205" s="13" t="s">
        <v>351</v>
      </c>
      <c r="F205" s="14" t="n">
        <v>10</v>
      </c>
      <c r="G205" s="0" t="n">
        <v>1</v>
      </c>
      <c r="H205" s="0" t="n">
        <v>2.4</v>
      </c>
      <c r="I205" s="8" t="n">
        <f aca="false">ROUND((F205*0.1)+(G205*0.2)+(H205*0.7),1)</f>
        <v>2.9</v>
      </c>
    </row>
    <row r="206" customFormat="false" ht="15" hidden="false" customHeight="false" outlineLevel="0" collapsed="false">
      <c r="B206" s="12" t="n">
        <v>11114075</v>
      </c>
      <c r="C206" s="13" t="s">
        <v>352</v>
      </c>
      <c r="F206" s="14" t="n">
        <v>10</v>
      </c>
      <c r="G206" s="0" t="n">
        <v>8</v>
      </c>
      <c r="H206" s="0" t="n">
        <v>5.5</v>
      </c>
      <c r="I206" s="8" t="n">
        <f aca="false">ROUND((F206*0.1)+(G206*0.2)+(H206*0.7),1)</f>
        <v>6.5</v>
      </c>
    </row>
    <row r="207" customFormat="false" ht="15" hidden="false" customHeight="false" outlineLevel="0" collapsed="false">
      <c r="B207" s="12" t="n">
        <v>11114081</v>
      </c>
      <c r="C207" s="13" t="s">
        <v>353</v>
      </c>
      <c r="F207" s="14" t="n">
        <v>2</v>
      </c>
      <c r="G207" s="0" t="n">
        <v>7</v>
      </c>
      <c r="H207" s="0" t="n">
        <v>4.2</v>
      </c>
      <c r="I207" s="8" t="n">
        <f aca="false">ROUND((F207*0.1)+(G207*0.2)+(H207*0.7),1)</f>
        <v>4.5</v>
      </c>
    </row>
    <row r="208" customFormat="false" ht="15" hidden="false" customHeight="false" outlineLevel="0" collapsed="false">
      <c r="B208" s="12" t="n">
        <v>11114077</v>
      </c>
      <c r="C208" s="13" t="s">
        <v>354</v>
      </c>
      <c r="F208" s="14" t="n">
        <v>10</v>
      </c>
      <c r="G208" s="0" t="n">
        <v>4</v>
      </c>
      <c r="H208" s="0" t="n">
        <v>4.7</v>
      </c>
      <c r="I208" s="8" t="n">
        <f aca="false">ROUND((F208*0.1)+(G208*0.2)+(H208*0.7),1)</f>
        <v>5.1</v>
      </c>
    </row>
    <row r="209" customFormat="false" ht="15" hidden="false" customHeight="false" outlineLevel="0" collapsed="false">
      <c r="B209" s="12" t="n">
        <v>11114074</v>
      </c>
      <c r="C209" s="13" t="s">
        <v>355</v>
      </c>
      <c r="F209" s="14" t="n">
        <v>10</v>
      </c>
      <c r="G209" s="0" t="n">
        <v>8</v>
      </c>
      <c r="H209" s="0" t="n">
        <v>4.4</v>
      </c>
      <c r="I209" s="8" t="n">
        <f aca="false">ROUND((F209*0.1)+(G209*0.2)+(H209*0.7),1)</f>
        <v>5.7</v>
      </c>
    </row>
    <row r="210" customFormat="false" ht="15" hidden="false" customHeight="false" outlineLevel="0" collapsed="false">
      <c r="B210" s="12" t="n">
        <v>11114086</v>
      </c>
      <c r="C210" s="13" t="s">
        <v>356</v>
      </c>
      <c r="F210" s="14" t="n">
        <v>10</v>
      </c>
      <c r="G210" s="0" t="n">
        <v>6</v>
      </c>
      <c r="H210" s="0" t="n">
        <v>6.5</v>
      </c>
      <c r="I210" s="8" t="n">
        <f aca="false">ROUND((F210*0.1)+(G210*0.2)+(H210*0.7),1)</f>
        <v>6.8</v>
      </c>
    </row>
    <row r="211" customFormat="false" ht="15" hidden="false" customHeight="false" outlineLevel="0" collapsed="false">
      <c r="B211" s="12" t="n">
        <v>11114056</v>
      </c>
      <c r="C211" s="13" t="s">
        <v>357</v>
      </c>
      <c r="F211" s="14" t="n">
        <v>10</v>
      </c>
      <c r="G211" s="0" t="n">
        <v>9</v>
      </c>
      <c r="H211" s="0" t="n">
        <v>3.9</v>
      </c>
      <c r="I211" s="8" t="n">
        <f aca="false">ROUND((F211*0.1)+(G211*0.2)+(H211*0.7),1)</f>
        <v>5.5</v>
      </c>
    </row>
    <row r="212" customFormat="false" ht="15" hidden="false" customHeight="false" outlineLevel="0" collapsed="false">
      <c r="B212" s="12" t="n">
        <v>11114073</v>
      </c>
      <c r="C212" s="13" t="s">
        <v>358</v>
      </c>
      <c r="F212" s="14" t="n">
        <v>5</v>
      </c>
      <c r="G212" s="0" t="n">
        <v>4</v>
      </c>
      <c r="I212" s="8" t="n">
        <f aca="false">ROUND((F212*0.1)+(G212*0.2)+(H212*0.7),1)</f>
        <v>1.3</v>
      </c>
    </row>
    <row r="213" customFormat="false" ht="15" hidden="false" customHeight="false" outlineLevel="0" collapsed="false">
      <c r="B213" s="12" t="n">
        <v>11114071</v>
      </c>
      <c r="C213" s="13" t="s">
        <v>359</v>
      </c>
      <c r="F213" s="14" t="n">
        <v>10</v>
      </c>
      <c r="G213" s="0" t="n">
        <v>5</v>
      </c>
      <c r="H213" s="0" t="n">
        <v>1.2</v>
      </c>
      <c r="I213" s="8" t="n">
        <f aca="false">ROUND((F213*0.1)+(G213*0.2)+(H213*0.7),1)</f>
        <v>2.8</v>
      </c>
    </row>
    <row r="214" customFormat="false" ht="15" hidden="false" customHeight="false" outlineLevel="0" collapsed="false">
      <c r="B214" s="12" t="n">
        <v>11114070</v>
      </c>
      <c r="C214" s="13" t="s">
        <v>360</v>
      </c>
      <c r="F214" s="14" t="n">
        <v>0</v>
      </c>
      <c r="G214" s="0" t="n">
        <v>3</v>
      </c>
      <c r="H214" s="0" t="n">
        <v>1.2</v>
      </c>
      <c r="I214" s="8" t="n">
        <f aca="false">ROUND((F214*0.1)+(G214*0.2)+(H214*0.7),1)</f>
        <v>1.4</v>
      </c>
    </row>
    <row r="215" customFormat="false" ht="15" hidden="false" customHeight="false" outlineLevel="0" collapsed="false">
      <c r="B215" s="12" t="n">
        <v>11114059</v>
      </c>
      <c r="C215" s="13" t="s">
        <v>361</v>
      </c>
      <c r="F215" s="14" t="n">
        <v>8</v>
      </c>
      <c r="G215" s="0" t="n">
        <v>7</v>
      </c>
      <c r="H215" s="0" t="n">
        <v>4</v>
      </c>
      <c r="I215" s="8" t="n">
        <f aca="false">ROUND((F215*0.1)+(G215*0.2)+(H215*0.7),1)</f>
        <v>5</v>
      </c>
    </row>
    <row r="216" customFormat="false" ht="15" hidden="false" customHeight="false" outlineLevel="0" collapsed="false">
      <c r="B216" s="12" t="n">
        <v>11146058</v>
      </c>
      <c r="C216" s="13" t="s">
        <v>362</v>
      </c>
      <c r="F216" s="14" t="n">
        <v>3</v>
      </c>
      <c r="G216" s="0" t="n">
        <v>9</v>
      </c>
      <c r="H216" s="0" t="n">
        <v>5.9</v>
      </c>
      <c r="I216" s="8" t="n">
        <f aca="false">ROUND((F216*0.1)+(G216*0.2)+(H216*0.7),1)</f>
        <v>6.2</v>
      </c>
    </row>
    <row r="217" customFormat="false" ht="15" hidden="false" customHeight="false" outlineLevel="0" collapsed="false">
      <c r="B217" s="12" t="n">
        <v>11146094</v>
      </c>
      <c r="C217" s="13" t="s">
        <v>363</v>
      </c>
      <c r="F217" s="14" t="n">
        <v>10</v>
      </c>
      <c r="G217" s="0" t="n">
        <v>9</v>
      </c>
      <c r="H217" s="0" t="n">
        <v>4.1</v>
      </c>
      <c r="I217" s="8" t="n">
        <f aca="false">ROUND((F217*0.1)+(G217*0.2)+(H217*0.7),1)</f>
        <v>5.7</v>
      </c>
    </row>
    <row r="218" customFormat="false" ht="15" hidden="false" customHeight="false" outlineLevel="0" collapsed="false">
      <c r="B218" s="12" t="n">
        <v>11147112</v>
      </c>
      <c r="C218" s="13" t="s">
        <v>364</v>
      </c>
      <c r="F218" s="14" t="n">
        <v>10</v>
      </c>
      <c r="G218" s="0" t="n">
        <v>9</v>
      </c>
      <c r="H218" s="0" t="n">
        <v>3.2</v>
      </c>
      <c r="I218" s="8" t="n">
        <f aca="false">ROUND((F218*0.1)+(G218*0.2)+(H218*0.7),1)</f>
        <v>5</v>
      </c>
    </row>
    <row r="219" customFormat="false" ht="15" hidden="false" customHeight="false" outlineLevel="0" collapsed="false">
      <c r="B219" s="12" t="n">
        <v>11114062</v>
      </c>
      <c r="C219" s="13" t="s">
        <v>365</v>
      </c>
      <c r="F219" s="14" t="n">
        <v>8</v>
      </c>
      <c r="G219" s="0" t="n">
        <v>8</v>
      </c>
      <c r="H219" s="0" t="n">
        <v>4.4</v>
      </c>
      <c r="I219" s="8" t="n">
        <f aca="false">ROUND((F219*0.1)+(G219*0.2)+(H219*0.7),1)</f>
        <v>5.5</v>
      </c>
    </row>
    <row r="220" customFormat="false" ht="15" hidden="false" customHeight="false" outlineLevel="0" collapsed="false">
      <c r="B220" s="12" t="n">
        <v>11114072</v>
      </c>
      <c r="C220" s="13" t="s">
        <v>366</v>
      </c>
      <c r="F220" s="14" t="n">
        <v>5</v>
      </c>
      <c r="G220" s="0" t="n">
        <v>0</v>
      </c>
      <c r="H220" s="0" t="n">
        <v>2</v>
      </c>
      <c r="I220" s="8" t="n">
        <f aca="false">ROUND((F220*0.1)+(G220*0.2)+(H220*0.7),1)</f>
        <v>1.9</v>
      </c>
    </row>
    <row r="221" customFormat="false" ht="15" hidden="false" customHeight="false" outlineLevel="0" collapsed="false">
      <c r="B221" s="12" t="n">
        <v>11114109</v>
      </c>
      <c r="C221" s="13" t="s">
        <v>367</v>
      </c>
      <c r="F221" s="14" t="n">
        <v>10</v>
      </c>
      <c r="G221" s="0" t="n">
        <v>8</v>
      </c>
      <c r="H221" s="0" t="n">
        <v>4.1</v>
      </c>
      <c r="I221" s="8" t="n">
        <f aca="false">ROUND((F221*0.1)+(G221*0.2)+(H221*0.7),1)</f>
        <v>5.5</v>
      </c>
    </row>
    <row r="222" customFormat="false" ht="15" hidden="false" customHeight="false" outlineLevel="0" collapsed="false">
      <c r="C222" s="13" t="s">
        <v>368</v>
      </c>
      <c r="F222" s="14" t="n">
        <v>3</v>
      </c>
      <c r="G222" s="0" t="n">
        <v>5</v>
      </c>
      <c r="H222" s="0" t="n">
        <v>2.4</v>
      </c>
      <c r="I222" s="8" t="n">
        <f aca="false">ROUND((F222*0.1)+(G222*0.2)+(H222*0.7),1)</f>
        <v>3</v>
      </c>
    </row>
  </sheetData>
  <mergeCells count="7">
    <mergeCell ref="B1:H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3:22:26Z</dcterms:created>
  <dc:creator/>
  <dc:description/>
  <dc:language>en-US</dc:language>
  <cp:lastModifiedBy>DaiNghia</cp:lastModifiedBy>
  <cp:lastPrinted>2011-10-12T03:21:47Z</cp:lastPrinted>
  <dcterms:modified xsi:type="dcterms:W3CDTF">2011-12-20T05:00:54Z</dcterms:modified>
  <cp:revision>0</cp:revision>
  <dc:subject/>
  <dc:title/>
</cp:coreProperties>
</file>