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pt" sheetId="1" state="visible" r:id="rId2"/>
    <sheet name="ODUM" sheetId="2" state="visible" r:id="rId3"/>
    <sheet name="HMU" sheetId="3" state="visible" r:id="rId4"/>
    <sheet name="00000000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</externalReferences>
  <definedNames>
    <definedName function="false" hidden="false" name="_x000e__x0015_?DATA_DATA2_L" vbProcedure="false">'[8]#REF'!CO$23645</definedName>
    <definedName function="false" hidden="false" name="cap" vbProcedure="false">#REF!</definedName>
    <definedName function="false" hidden="false" name="cap0_7" vbProcedure="false">#REF!</definedName>
    <definedName function="false" hidden="false" name="CCNK" vbProcedure="false">[4]QMCT!$CU$99</definedName>
    <definedName function="false" hidden="false" name="CL" vbProcedure="false">#REF!</definedName>
    <definedName function="false" hidden="false" name="CLTMP" vbProcedure="false">[4]QMCT!$FW$179</definedName>
    <definedName function="false" hidden="false" name="CLVC" vbProcedure="false">[1]CHITIET!$D$3</definedName>
    <definedName function="false" hidden="false" name="ctdn9697" vbProcedure="false">#REF!</definedName>
    <definedName function="false" hidden="false" name="dao1" vbProcedure="false">'[9]CT Thang Mo'!$B$189:$H$189</definedName>
    <definedName function="false" hidden="false" name="dao2" vbProcedure="false">'[9]CT Thang Mo'!$B$161:$H$161</definedName>
    <definedName function="false" hidden="false" name="daotd" vbProcedure="false">'[9]CT Thang Mo'!$B$323:$H$323</definedName>
    <definedName function="false" hidden="false" name="dap" vbProcedure="false">'[9]CT Thang Mo'!$B$39:$H$39</definedName>
    <definedName function="false" hidden="false" name="dap2" vbProcedure="false">'[9]CT Thang Mo'!$B$162:$H$162</definedName>
    <definedName function="false" hidden="false" name="daptd" vbProcedure="false">'[9]CT Thang Mo'!$B$324:$H$324</definedName>
    <definedName function="false" hidden="false" name="DATA_DATA2_List" vbProcedure="false">#REF!</definedName>
    <definedName function="false" hidden="false" name="day1" vbProcedure="false">'[11]Chiet tinh dz22'!$A$258</definedName>
    <definedName function="false" hidden="false" name="day2" vbProcedure="false">'[10]Chiet tinh dz35'!$H$3</definedName>
    <definedName function="false" hidden="false" name="dbu1" vbProcedure="false">'[9]CT Thang Mo'!$B$83:$F$83</definedName>
    <definedName function="false" hidden="false" name="dbu2" vbProcedure="false">'[9]CT Thang Mo'!$B$93:$F$93</definedName>
    <definedName function="false" hidden="false" name="DDAY" vbProcedure="false">#REF!</definedName>
    <definedName function="false" hidden="false" name="ddtt1pnc" vbProcedure="false">[1]CHITIET!$G$530</definedName>
    <definedName function="false" hidden="false" name="ddtt1pvl" vbProcedure="false">[1]CHITIET!$G$526</definedName>
    <definedName function="false" hidden="false" name="ddtt3pnc" vbProcedure="false">[1]CHITIET!$G$522</definedName>
    <definedName function="false" hidden="false" name="ddtt3pvl" vbProcedure="false">[1]CHITIET!$G$518</definedName>
    <definedName function="false" hidden="false" name="DM" vbProcedure="false">#REF!</definedName>
    <definedName function="false" hidden="false" name="dobt" vbProcedure="false">#REF!</definedName>
    <definedName function="false" hidden="false" name="Excel_BuiltIn_Database" vbProcedure="false">#REF!</definedName>
    <definedName function="false" hidden="false" name="Full" vbProcedure="false">[4]QMCT!$B$2</definedName>
    <definedName function="false" hidden="false" name="giaca" vbProcedure="false">'[7]dg-VTu'!$C$6:$F$55</definedName>
    <definedName function="false" hidden="false" name="HDCCT" vbProcedure="false">[4]QMCT!$Y$25</definedName>
    <definedName function="false" hidden="false" name="HDCD" vbProcedure="false">[4]QMCT!$B$2</definedName>
    <definedName function="false" hidden="false" name="HSKK" vbProcedure="false">[1]CHITIET!$D$4</definedName>
    <definedName function="false" hidden="false" name="K" vbProcedure="false">#REF!</definedName>
    <definedName function="false" hidden="false" name="KVC" vbProcedure="false">#REF!</definedName>
    <definedName function="false" hidden="false" name="K_1" vbProcedure="false">[13]!K_1</definedName>
    <definedName function="false" hidden="false" name="K_2" vbProcedure="false">[13]!K_2</definedName>
    <definedName function="false" hidden="false" name="L" vbProcedure="false">#REF!</definedName>
    <definedName function="false" hidden="false" name="lap1" vbProcedure="false">#REF!</definedName>
    <definedName function="false" hidden="false" name="lap2" vbProcedure="false">#REF!</definedName>
    <definedName function="false" hidden="false" name="lapa" vbProcedure="false">'[9]CT Thang Mo'!$B$350:$H$350</definedName>
    <definedName function="false" hidden="false" name="lapb" vbProcedure="false">'[9]CT Thang Mo'!$B$370:$H$370</definedName>
    <definedName function="false" hidden="false" name="lapc" vbProcedure="false">'[9]CT Thang Mo'!$B$390:$H$390</definedName>
    <definedName function="false" hidden="false" name="lVC" vbProcedure="false">#REF!</definedName>
    <definedName function="false" hidden="false" name="mat" vbProcedure="false">[2]Tke!$AD$10:$AR$96</definedName>
    <definedName function="false" hidden="false" name="NCcap0_7" vbProcedure="false">#REF!</definedName>
    <definedName function="false" hidden="false" name="NCcap1" vbProcedure="false">#REF!</definedName>
    <definedName function="false" hidden="false" name="NToS" vbProcedure="false">[14]!NToS</definedName>
    <definedName function="false" hidden="false" name="sau" vbProcedure="false">'[10]Chiet tinh dz35'!$H$4</definedName>
    <definedName function="false" hidden="false" name="SDDL" vbProcedure="false">[4]QMCT!$GV$204</definedName>
    <definedName function="false" hidden="false" name="TAMTINH" vbProcedure="false">#REF!</definedName>
    <definedName function="false" hidden="false" name="tdtrnc" vbProcedure="false">[1]CHITIET!$G$513</definedName>
    <definedName function="false" hidden="false" name="tdtrvl" vbProcedure="false">[1]CHITIET!$G$507</definedName>
    <definedName function="false" hidden="false" name="TRAM" vbProcedure="false">#REF!</definedName>
    <definedName function="false" hidden="false" name="ttbt" vbProcedure="false">#REF!</definedName>
    <definedName function="false" hidden="false" name="ttt" vbProcedure="false">'[9]CT Thang Mo'!$B$309:$M$309</definedName>
    <definedName function="false" hidden="false" name="tttb" vbProcedure="false">'[9]CT Thang Mo'!$B$431:$I$431</definedName>
    <definedName function="false" hidden="false" name="vc1" vbProcedure="false">'[9]CT Thang Mo'!$B$34:$H$34</definedName>
    <definedName function="false" hidden="false" name="vc2" vbProcedure="false">'[9]CT Thang Mo'!$B$35:$H$35</definedName>
    <definedName function="false" hidden="false" name="vc3" vbProcedure="false">'[9]CT Thang Mo'!$B$36:$H$36</definedName>
    <definedName function="false" hidden="false" name="vc3_" vbProcedure="false">'[9]CT  PL'!$B$125:$H$125</definedName>
    <definedName function="false" hidden="false" name="vca" vbProcedure="false">'[9]CT  PL'!$B$25:$H$25</definedName>
    <definedName function="false" hidden="false" name="vccot" vbProcedure="false">#REF!</definedName>
    <definedName function="false" hidden="false" name="vccot_" vbProcedure="false">'[9]CT  PL'!$B$8:$H$8</definedName>
    <definedName function="false" hidden="false" name="vcdbt" vbProcedure="false">'[9]CT Thang Mo'!$B$220:$I$220</definedName>
    <definedName function="false" hidden="false" name="vcdc_" vbProcedure="false">'[12]Chi tiet'!$B$118:$H$118</definedName>
    <definedName function="false" hidden="false" name="vcdd" vbProcedure="false">'[9]CT Thang Mo'!$B$182:$H$182</definedName>
    <definedName function="false" hidden="false" name="vcdt" vbProcedure="false">'[9]CT Thang Mo'!$B$406:$I$406</definedName>
    <definedName function="false" hidden="false" name="vcdtb" vbProcedure="false">'[9]CT Thang Mo'!$B$432:$I$432</definedName>
    <definedName function="false" hidden="false" name="vctb" vbProcedure="false">#REF!</definedName>
    <definedName function="false" hidden="false" name="vctt" vbProcedure="false">'[9]CT  PL'!$B$288:$H$288</definedName>
    <definedName function="false" hidden="false" name="VDCLY" vbProcedure="false">[4]QMCT!$EO$145</definedName>
    <definedName function="false" hidden="false" name="Vlcap0_7" vbProcedure="false">#REF!</definedName>
    <definedName function="false" hidden="false" name="VLcap1" vbProcedure="false">#REF!</definedName>
    <definedName function="false" hidden="false" name="xfconc" vbProcedure="false">[1]CHITIET!$G$173</definedName>
    <definedName function="false" hidden="false" name="xfcovl" vbProcedure="false">[1]CHITIET!$G$169</definedName>
    <definedName function="false" hidden="false" name="_1CAP002" vbProcedure="false">[5]MTP!$II$499</definedName>
    <definedName function="false" hidden="false" name="_2STREO7" vbProcedure="false">[3]MTP!$A$185:$GJ$185</definedName>
    <definedName function="false" hidden="false" name="_4GOIC01" vbProcedure="false">[6]MTP!$A$2275:$HZ$2275</definedName>
    <definedName function="false" hidden="false" name="_4OSLCTT" vbProcedure="false">[6]MTP!$A$2256:$HI$2256</definedName>
    <definedName function="false" hidden="false" name="_6BNTTTH" vbProcedure="false">[3]MTP1!$A$2203:$FH$2203</definedName>
    <definedName function="false" hidden="false" name="_6DCTTBO" vbProcedure="false">[3]MTP1!$A$2248:$GZ$2248</definedName>
    <definedName function="false" hidden="false" name="_6DD24TT" vbProcedure="false">[3]MTP1!$A$2213:$FN$2213</definedName>
    <definedName function="false" hidden="false" name="_6FCOTBU" vbProcedure="false">[3]MTP1!$A$2257:$HG$2257</definedName>
    <definedName function="false" hidden="false" name="_6LATUBU" vbProcedure="false">[3]MTP1!$A$2264:$HM$2264</definedName>
    <definedName function="false" hidden="false" name="_6SDTT24" vbProcedure="false">[3]MTP1!$A$2235:$GK$2235</definedName>
    <definedName function="false" hidden="false" name="_6TBUDTT" vbProcedure="false">[3]MTP1!$A$2277:$IA$2277</definedName>
    <definedName function="false" hidden="false" name="_6TDDDTT" vbProcedure="false">[3]MTP1!$A$2219:$GD$2219</definedName>
    <definedName function="false" hidden="false" name="_6TLTTTH" vbProcedure="false">[3]MTP1!$A$2195:$EX$2195</definedName>
    <definedName function="false" hidden="false" name="_6TUBUTT" vbProcedure="false">[3]MTP1!$A$2270:$HT$2270</definedName>
    <definedName function="false" hidden="false" name="_6UCLVIS" vbProcedure="false">[3]MTP1!$A$2242:$GQ$2242</definedName>
    <definedName function="false" hidden="false" name="_7DNCABC" vbProcedure="false">[3]MTP1!$A$2329:$AF$2329</definedName>
    <definedName function="false" hidden="false" name="_7HDCTBU" vbProcedure="false">[3]MTP1!$A$2298:$IU$2298</definedName>
    <definedName function="false" hidden="false" name="_7PKTUBU" vbProcedure="false">[3]MTP1!$A$2304:$G$2304</definedName>
    <definedName function="false" hidden="false" name="_7TBHT20" vbProcedure="false">[3]MTP1!$A$2286:$II$2286</definedName>
    <definedName function="false" hidden="false" name="_7TBHT30" vbProcedure="false">[3]MTP1!$A$2292:$IO$2292</definedName>
    <definedName function="false" hidden="false" name="_7TDCABC" vbProcedure="false">[3]MTP1!$A$2312:$X$2312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9">
  <si>
    <t xml:space="preserve">Mật độ tối ưu: Nopt = No.EXP(-z-c/z)</t>
  </si>
  <si>
    <t xml:space="preserve">N/ha</t>
  </si>
  <si>
    <t xml:space="preserve">Vbq</t>
  </si>
  <si>
    <t xml:space="preserve">Mbq</t>
  </si>
  <si>
    <t xml:space="preserve">Ltbq</t>
  </si>
  <si>
    <t xml:space="preserve">Mmax</t>
  </si>
  <si>
    <t xml:space="preserve">Nopt</t>
  </si>
  <si>
    <t xml:space="preserve">Z=</t>
  </si>
  <si>
    <t xml:space="preserve">C=</t>
  </si>
  <si>
    <t xml:space="preserve">A</t>
  </si>
  <si>
    <t xml:space="preserve">SKtt</t>
  </si>
  <si>
    <t xml:space="preserve">K/N-1</t>
  </si>
  <si>
    <t xml:space="preserve">LN(k-N)-1</t>
  </si>
  <si>
    <t xml:space="preserve">Lt</t>
  </si>
  <si>
    <t xml:space="preserve">Ln</t>
  </si>
  <si>
    <t xml:space="preserve">(Ni-No)^2</t>
  </si>
  <si>
    <t xml:space="preserve">haømu</t>
  </si>
  <si>
    <t xml:space="preserve">toångAlpha</t>
  </si>
  <si>
    <t xml:space="preserve">SUMMARY OUTPUT</t>
  </si>
  <si>
    <t xml:space="preserve">Regression Statistics</t>
  </si>
  <si>
    <t xml:space="preserve">Multiple R</t>
  </si>
  <si>
    <t xml:space="preserve">R Square</t>
  </si>
  <si>
    <t xml:space="preserve">Adjusted R Square</t>
  </si>
  <si>
    <t xml:space="preserve">Standard Error</t>
  </si>
  <si>
    <t xml:space="preserve">Observations</t>
  </si>
  <si>
    <t xml:space="preserve">ANOVA</t>
  </si>
  <si>
    <t xml:space="preserve">df</t>
  </si>
  <si>
    <t xml:space="preserve">SS</t>
  </si>
  <si>
    <t xml:space="preserve">MS</t>
  </si>
  <si>
    <t xml:space="preserve">F</t>
  </si>
  <si>
    <t xml:space="preserve">Significance F</t>
  </si>
  <si>
    <t xml:space="preserve">Regression</t>
  </si>
  <si>
    <t xml:space="preserve">Residual</t>
  </si>
  <si>
    <t xml:space="preserve">Total</t>
  </si>
  <si>
    <t xml:space="preserve">Coefficients</t>
  </si>
  <si>
    <t xml:space="preserve">t Stat</t>
  </si>
  <si>
    <t xml:space="preserve">P-value</t>
  </si>
  <si>
    <t xml:space="preserve">Lower 95%</t>
  </si>
  <si>
    <t xml:space="preserve">Upper 95%</t>
  </si>
  <si>
    <t xml:space="preserve">Lower 95.0%</t>
  </si>
  <si>
    <t xml:space="preserve">Upper 95.0%</t>
  </si>
  <si>
    <t xml:space="preserve">Intercept</t>
  </si>
  <si>
    <t xml:space="preserve">X Variable 1</t>
  </si>
  <si>
    <t xml:space="preserve">RESIDUAL OUTPUT</t>
  </si>
  <si>
    <t xml:space="preserve">Observation</t>
  </si>
  <si>
    <t xml:space="preserve">Predicted Y</t>
  </si>
  <si>
    <t xml:space="preserve">Residuals</t>
  </si>
  <si>
    <t xml:space="preserve">Standard Residuals</t>
  </si>
  <si>
    <t xml:space="preserve">Nt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"/>
    <numFmt numFmtId="166" formatCode="_-* #,##0.00_-;\-* #,##0.00_-;_-* \-_-;_-@_-"/>
    <numFmt numFmtId="167" formatCode="0.00"/>
    <numFmt numFmtId="168" formatCode="0.00%"/>
    <numFmt numFmtId="169" formatCode="[$-409]#,##0.00_);[RED]\(#,##0.00\)"/>
    <numFmt numFmtId="170" formatCode="[$-409]#,##0_);[RED]\(#,##0\)"/>
    <numFmt numFmtId="171" formatCode="#,##0&quot; $&quot;_);\(#,##0&quot; $)&quot;"/>
    <numFmt numFmtId="172" formatCode="#,##0;[RED]#,##0"/>
    <numFmt numFmtId="173" formatCode="\\#,##0.00;[RED]&quot;\-&quot;#,##0.00"/>
    <numFmt numFmtId="174" formatCode="\\#,##0;[RED]&quot;\-&quot;#,##0"/>
    <numFmt numFmtId="175" formatCode="0.000"/>
    <numFmt numFmtId="176" formatCode="0.0"/>
    <numFmt numFmtId="177" formatCode="0"/>
    <numFmt numFmtId="178" formatCode="0.00000"/>
    <numFmt numFmtId="179" formatCode="0.0000"/>
    <numFmt numFmtId="180" formatCode="0.0000000000"/>
    <numFmt numFmtId="181" formatCode="0.00000000000"/>
    <numFmt numFmtId="182" formatCode="General"/>
  </numFmts>
  <fonts count="18">
    <font>
      <sz val="10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i val="true"/>
      <sz val="12"/>
      <name val="Times New Roman"/>
      <family val="1"/>
    </font>
    <font>
      <b val="true"/>
      <i val="true"/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applyFont="true" applyBorder="tru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0" xfId="21"/>
    <cellStyle name="Currency0" xfId="22"/>
    <cellStyle name="Date" xfId="23"/>
    <cellStyle name="Fixed" xfId="24"/>
    <cellStyle name="Grey" xfId="25"/>
    <cellStyle name="HEADER" xfId="26"/>
    <cellStyle name="Header1" xfId="27"/>
    <cellStyle name="Header2" xfId="28"/>
    <cellStyle name="Heading 1 1" xfId="29"/>
    <cellStyle name="Heading 2 1" xfId="30"/>
    <cellStyle name="Input [yellow]" xfId="31"/>
    <cellStyle name="Model" xfId="32"/>
    <cellStyle name="Normal - Style1" xfId="33"/>
    <cellStyle name="Percent [2]" xfId="34"/>
    <cellStyle name="subhead" xfId="35"/>
    <cellStyle name="Total" xfId="36"/>
    <cellStyle name="똿뗦먛귟 [0.00]_PRODUCT DETAIL Q1" xfId="37"/>
    <cellStyle name="똿뗦먛귟_PRODUCT DETAIL Q1" xfId="38"/>
    <cellStyle name="믅됞 [0.00]_PRODUCT DETAIL Q1" xfId="39"/>
    <cellStyle name="믅됞_PRODUCT DETAIL Q1" xfId="40"/>
    <cellStyle name="백분율_HOBONG" xfId="41"/>
    <cellStyle name="뷭?_BOOKSHIP" xfId="42"/>
    <cellStyle name="콤마 [0]_1202" xfId="43"/>
    <cellStyle name="콤마_1202" xfId="44"/>
    <cellStyle name="통화 [0]_1202" xfId="45"/>
    <cellStyle name="통화_1202" xfId="46"/>
    <cellStyle name="표준_(정보부문)월별인원계획" xfId="47"/>
    <cellStyle name="표준_kc-elec system check list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ung/daitu/LUUTAM/VBAO/BookJHFGJGXBGCCNCVCCVVCVCC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Mung/daitu/KHANH/KYTHUAT/NAM99/OLTC/CANHAN/MUNG/THOP95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F:/Thang%20KT%202001/Ho%20so%20thau/Du%20thau%20Huu%20Lung%20-%20Lang%20Son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Mung/daitu/KHANH/KYTHUAT/NAM99/OLTC/Gia%20dinh/DUTOA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Mung/daitu/TVT/PTHO/DUTOANWB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Mung/daitu/KHANH/KYTHUAT/NAM99/OLTC/DUTOAN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ung/daitu/TVT/PTHO/Duye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B:/DATA/THAU/LONGAN/THUY/THAU/CTRINH/G-PB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Phong%20Kinh%20Te/LUC/EXCEL/Th&#199;u/Du%20thau%20Y&#170;n%20Minh%20-%20H&#181;%20Giang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F:/LVTD/MSOffice/EXCEL/LUC/DT%20DZ%2022+TBA%2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F:/LVTD/MSOffice/EXCEL/LUC/HY3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Mung/daitu/DT-DLUC/TAN-PHU/K-99HDuc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G:/ESD/P3(Qg-Bao)/Kiemtra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N:/DT-DLUC/TAN-PHU/TAN-BINH/KL-TBINW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ookJHFGJGXBGCCNCVCCVVCVCC2"/>
      <sheetName val="#REF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definedNames>
      <definedName name="NToS"/>
    </definedNames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THGDT huu Lung - LS"/>
      <sheetName val="THDT Yen Son"/>
      <sheetName val="D.lg Yen Son"/>
      <sheetName val="THDT Huu Lien"/>
      <sheetName val="D.lg Huu Lien"/>
      <sheetName val="THDT Yen Thinh"/>
      <sheetName val="D.lg Yen Thinh"/>
      <sheetName val="Chi tiet"/>
      <sheetName val="CTB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MTP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1VT"/>
      <sheetName val="1NC"/>
      <sheetName val="Sheet1"/>
      <sheetName val="NHOMVTU"/>
      <sheetName val="MTP"/>
      <sheetName val="MTP_OLD"/>
      <sheetName val="MTP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VT"/>
      <sheetName val="NC"/>
      <sheetName val="MTP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QMCT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HITIET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TBT"/>
      <sheetName val="D.lg Thang Mo"/>
      <sheetName val="CT Thang Mo"/>
      <sheetName val="D.lg Phu Lung"/>
      <sheetName val="CT  PL"/>
      <sheetName val="D.lg Lao &amp; chai"/>
      <sheetName val="CT  Lao &amp; chai"/>
      <sheetName val="Gia thau TM"/>
      <sheetName val="TH chao thau (2)"/>
      <sheetName val="KHTC "/>
      <sheetName val="Tien do"/>
      <sheetName val="Nguon goc VT"/>
      <sheetName val="TH chao thau"/>
      <sheetName val="Ten da d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ia Dz22"/>
      <sheetName val="TH 22"/>
      <sheetName val="DT DZ 22 Kv"/>
      <sheetName val="DTchi tiet DZ 22 Kv"/>
      <sheetName val="Chiet tinh dz22"/>
      <sheetName val="Thi nghiem 22"/>
      <sheetName val="VC22"/>
      <sheetName val="DTtram "/>
      <sheetName val="DTTC tram "/>
      <sheetName val="Chiet tinh TB, VT"/>
      <sheetName val=" thi nghiemTBA"/>
      <sheetName val="VCVT"/>
      <sheetName val="bia"/>
      <sheetName val="trang bia"/>
      <sheetName val="TH tr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QT DZ35"/>
      <sheetName val="DT DZ 35 Kv"/>
      <sheetName val="Chiet tinh dz35"/>
      <sheetName val="TN"/>
      <sheetName val="VC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uong"/>
      <sheetName val="Tke"/>
      <sheetName val="KL-dao"/>
      <sheetName val="KL-TLap"/>
      <sheetName val="kpTong2"/>
      <sheetName val="Kp-dao"/>
      <sheetName val="kpTLap"/>
      <sheetName val="kpTH"/>
      <sheetName val="TH-KLuon"/>
      <sheetName val="pt-VTu"/>
      <sheetName val="dg-VTu"/>
      <sheetName val="TH-VTu"/>
      <sheetName val="Vat Tu"/>
      <sheetName val="kp-dth"/>
      <sheetName val="xnKLu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definedNames>
      <definedName name="K_1"/>
      <definedName name="K_2"/>
    </definedNames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ke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28125" defaultRowHeight="15.75" zeroHeight="false" outlineLevelRow="0" outlineLevelCol="0"/>
  <cols>
    <col collapsed="false" customWidth="false" hidden="false" outlineLevel="0" max="2" min="1" style="1" width="9.13"/>
    <col collapsed="false" customWidth="true" hidden="false" outlineLevel="0" max="3" min="3" style="1" width="11.99"/>
    <col collapsed="false" customWidth="true" hidden="false" outlineLevel="0" max="4" min="4" style="1" width="10.85"/>
    <col collapsed="false" customWidth="false" hidden="false" outlineLevel="0" max="8" min="5" style="1" width="9.13"/>
    <col collapsed="false" customWidth="true" hidden="false" outlineLevel="0" max="9" min="9" style="1" width="16.42"/>
    <col collapsed="false" customWidth="false" hidden="false" outlineLevel="0" max="11" min="10" style="1" width="9.13"/>
    <col collapsed="false" customWidth="true" hidden="false" outlineLevel="0" max="12" min="12" style="1" width="18.7"/>
    <col collapsed="false" customWidth="false" hidden="false" outlineLevel="0" max="257" min="13" style="1" width="9.13"/>
  </cols>
  <sheetData>
    <row r="3" customFormat="false" ht="15.75" hidden="false" customHeight="false" outlineLevel="0" collapsed="false">
      <c r="C3" s="2" t="s">
        <v>0</v>
      </c>
      <c r="D3" s="2"/>
      <c r="E3" s="2"/>
      <c r="F3" s="2"/>
    </row>
    <row r="5" customFormat="false" ht="15.75" hidden="false" customHeight="false" outlineLevel="0" collapsed="false">
      <c r="B5" s="3" t="s">
        <v>1</v>
      </c>
      <c r="C5" s="3" t="s">
        <v>2</v>
      </c>
      <c r="D5" s="3" t="s">
        <v>3</v>
      </c>
      <c r="E5" s="3" t="s">
        <v>4</v>
      </c>
      <c r="F5" s="3" t="s">
        <v>5</v>
      </c>
      <c r="G5" s="3" t="s">
        <v>6</v>
      </c>
      <c r="H5" s="3" t="s">
        <v>2</v>
      </c>
    </row>
    <row r="6" customFormat="false" ht="15.75" hidden="false" customHeight="false" outlineLevel="0" collapsed="false">
      <c r="B6" s="4" t="n">
        <v>2860</v>
      </c>
      <c r="C6" s="5" t="n">
        <v>0.1</v>
      </c>
      <c r="D6" s="4" t="n">
        <v>289</v>
      </c>
      <c r="E6" s="6" t="n">
        <v>3.3</v>
      </c>
      <c r="F6" s="4"/>
      <c r="G6" s="7"/>
      <c r="H6" s="4"/>
    </row>
    <row r="7" customFormat="false" ht="15.75" hidden="false" customHeight="false" outlineLevel="0" collapsed="false">
      <c r="B7" s="8" t="n">
        <v>2280</v>
      </c>
      <c r="C7" s="8" t="n">
        <v>0.138</v>
      </c>
      <c r="D7" s="8" t="n">
        <v>314</v>
      </c>
      <c r="E7" s="8" t="n">
        <v>4.4</v>
      </c>
      <c r="F7" s="9" t="n">
        <f aca="false">(C6+(((C11-C12)*C6))/(C12))*G7</f>
        <v>315.329131939749</v>
      </c>
      <c r="G7" s="10" t="n">
        <f aca="false">C13</f>
        <v>1957.21530169499</v>
      </c>
      <c r="H7" s="11" t="n">
        <f aca="false">F7/G7</f>
        <v>0.161111111111111</v>
      </c>
    </row>
    <row r="8" customFormat="false" ht="15.75" hidden="false" customHeight="false" outlineLevel="0" collapsed="false">
      <c r="B8" s="8" t="n">
        <v>2010</v>
      </c>
      <c r="C8" s="8" t="n">
        <v>0.157</v>
      </c>
      <c r="D8" s="8" t="n">
        <v>315</v>
      </c>
      <c r="E8" s="12" t="n">
        <v>5.3</v>
      </c>
      <c r="F8" s="13" t="n">
        <v>315.7</v>
      </c>
      <c r="G8" s="14" t="n">
        <v>1961</v>
      </c>
      <c r="H8" s="13" t="n">
        <v>0.161</v>
      </c>
    </row>
    <row r="9" customFormat="false" ht="15.75" hidden="false" customHeight="false" outlineLevel="0" collapsed="false">
      <c r="B9" s="15" t="n">
        <v>1810</v>
      </c>
      <c r="C9" s="15" t="n">
        <v>0.163</v>
      </c>
      <c r="D9" s="15" t="n">
        <v>295</v>
      </c>
      <c r="E9" s="16" t="n">
        <v>5.5</v>
      </c>
      <c r="F9" s="15"/>
      <c r="G9" s="17"/>
      <c r="H9" s="18"/>
    </row>
    <row r="10" customFormat="false" ht="15.75" hidden="false" customHeight="false" outlineLevel="0" collapsed="false">
      <c r="H10" s="19" t="n">
        <f aca="false">(H8-H7)/H8</f>
        <v>-0.000690131124913945</v>
      </c>
    </row>
    <row r="11" customFormat="false" ht="15.75" hidden="false" customHeight="false" outlineLevel="0" collapsed="false">
      <c r="B11" s="1" t="s">
        <v>7</v>
      </c>
      <c r="C11" s="20" t="n">
        <v>0.029</v>
      </c>
      <c r="I11" s="21" t="n">
        <f aca="false">(0.163-0.1)/(5.5-3.3)</f>
        <v>0.0286363636363636</v>
      </c>
    </row>
    <row r="12" customFormat="false" ht="15.75" hidden="false" customHeight="false" outlineLevel="0" collapsed="false">
      <c r="B12" s="1" t="s">
        <v>8</v>
      </c>
      <c r="C12" s="20" t="n">
        <v>0.018</v>
      </c>
      <c r="I12" s="22" t="n">
        <f aca="false">(0.029*0.1*1.05)/(2.2*0.029+0.1)</f>
        <v>0.0185897435897436</v>
      </c>
    </row>
    <row r="13" customFormat="false" ht="15.75" hidden="false" customHeight="false" outlineLevel="0" collapsed="false">
      <c r="B13" s="1" t="s">
        <v>6</v>
      </c>
      <c r="C13" s="23" t="n">
        <f aca="false">2860*2.7182^-((0.029-0.018)/0.029)</f>
        <v>1957.21530169499</v>
      </c>
      <c r="D13" s="24"/>
      <c r="I13" s="25"/>
    </row>
    <row r="14" customFormat="false" ht="15.75" hidden="false" customHeight="false" outlineLevel="0" collapsed="false">
      <c r="B14" s="1" t="s">
        <v>5</v>
      </c>
      <c r="C14" s="26" t="n">
        <f aca="false">(C6+((C11-C12)/C12)*C6)*C13</f>
        <v>315.329131939749</v>
      </c>
      <c r="D14" s="27"/>
      <c r="I14" s="28" t="n">
        <f aca="false">-((0.029-0.018)/0.029)</f>
        <v>-0.379310344827586</v>
      </c>
      <c r="J14" s="1" t="n">
        <f aca="false">10^3.2925</f>
        <v>1961.10117547605</v>
      </c>
    </row>
    <row r="15" customFormat="false" ht="15.75" hidden="false" customHeight="false" outlineLevel="0" collapsed="false">
      <c r="D15" s="29"/>
      <c r="I15" s="28"/>
    </row>
    <row r="16" customFormat="false" ht="15.75" hidden="false" customHeight="false" outlineLevel="0" collapsed="false">
      <c r="C16" s="30"/>
      <c r="I16" s="31" t="n">
        <f aca="false">LOG(2860)</f>
        <v>3.45636603312904</v>
      </c>
    </row>
    <row r="17" customFormat="false" ht="15.75" hidden="false" customHeight="false" outlineLevel="0" collapsed="false">
      <c r="C17" s="30"/>
      <c r="E17" s="32"/>
      <c r="F17" s="32"/>
      <c r="I17" s="31" t="n">
        <f aca="false">I16-0.38*LOG(2.7182)</f>
        <v>3.29133909803725</v>
      </c>
    </row>
    <row r="18" customFormat="false" ht="15.75" hidden="false" customHeight="false" outlineLevel="0" collapsed="false">
      <c r="C18" s="20"/>
      <c r="D18" s="29"/>
      <c r="I18" s="33" t="n">
        <f aca="false">10^I17</f>
        <v>1955.86600398695</v>
      </c>
    </row>
    <row r="19" customFormat="false" ht="15.75" hidden="false" customHeight="false" outlineLevel="0" collapsed="false">
      <c r="I19" s="25" t="n">
        <f aca="false">(0.1+((0.029-0.018)/0.018)*0.1)*1962</f>
        <v>316.1</v>
      </c>
    </row>
    <row r="21" customFormat="false" ht="15.75" hidden="false" customHeight="false" outlineLevel="0" collapsed="false">
      <c r="D21" s="1" t="n">
        <v>665</v>
      </c>
    </row>
    <row r="22" customFormat="false" ht="15.75" hidden="false" customHeight="false" outlineLevel="0" collapsed="false">
      <c r="B22" s="1" t="s">
        <v>9</v>
      </c>
      <c r="C22" s="1" t="s">
        <v>10</v>
      </c>
      <c r="D22" s="1" t="s">
        <v>11</v>
      </c>
      <c r="E22" s="1" t="s">
        <v>12</v>
      </c>
      <c r="F22" s="1" t="s">
        <v>13</v>
      </c>
      <c r="G22" s="1" t="s">
        <v>14</v>
      </c>
      <c r="H22" s="1" t="n">
        <f aca="false">(665/9.6)-1</f>
        <v>68.2708333333333</v>
      </c>
      <c r="I22" s="1" t="s">
        <v>15</v>
      </c>
      <c r="J22" s="1" t="s">
        <v>15</v>
      </c>
      <c r="L22" s="1" t="s">
        <v>16</v>
      </c>
    </row>
    <row r="23" customFormat="false" ht="15.75" hidden="false" customHeight="false" outlineLevel="0" collapsed="false">
      <c r="B23" s="1" t="n">
        <v>0</v>
      </c>
      <c r="C23" s="1" t="n">
        <v>9.6</v>
      </c>
      <c r="D23" s="27" t="n">
        <f aca="false">(D$21/C23)-1</f>
        <v>68.2708333333333</v>
      </c>
      <c r="E23" s="24" t="n">
        <f aca="false">LN(D23)</f>
        <v>4.22348263779092</v>
      </c>
      <c r="F23" s="1" t="n">
        <f aca="false">4.1636-0.5307*B23</f>
        <v>4.1636</v>
      </c>
      <c r="G23" s="1" t="n">
        <f aca="false">2.7182^F23</f>
        <v>64.2945366602558</v>
      </c>
      <c r="H23" s="29" t="n">
        <f aca="false">665/(1+2.7182^(4.1636-0.5307*B23))</f>
        <v>10.1846193267312</v>
      </c>
      <c r="I23" s="29" t="n">
        <f aca="false">(H23-C23)^2</f>
        <v>0.34177975718764</v>
      </c>
      <c r="J23" s="27" t="n">
        <f aca="false">(K23-C23)^2</f>
        <v>0.107021648674184</v>
      </c>
      <c r="K23" s="29" t="n">
        <f aca="false">665/(1+2.7182^(4.1896-0.5355*B23))</f>
        <v>9.92714163396637</v>
      </c>
      <c r="L23" s="29" t="e">
        <f aca="false">C$5*2.7182^(0.5355*B23)</f>
        <v>#VALUE!</v>
      </c>
    </row>
    <row r="24" customFormat="false" ht="15.75" hidden="false" customHeight="false" outlineLevel="0" collapsed="false">
      <c r="B24" s="1" t="n">
        <v>1</v>
      </c>
      <c r="C24" s="1" t="n">
        <v>18.3</v>
      </c>
      <c r="D24" s="27" t="n">
        <f aca="false">(D$21/C24)-1</f>
        <v>35.3387978142077</v>
      </c>
      <c r="E24" s="24" t="n">
        <f aca="false">LN(D24)</f>
        <v>3.56498144860517</v>
      </c>
      <c r="F24" s="1" t="n">
        <f aca="false">4.1636-0.5307*B24</f>
        <v>3.6329</v>
      </c>
      <c r="G24" s="1" t="n">
        <f aca="false">2.7182^F24</f>
        <v>37.8182063876807</v>
      </c>
      <c r="H24" s="29" t="n">
        <f aca="false">665/(1+2.7182^(4.1636-0.5307*B24))</f>
        <v>17.1311366980377</v>
      </c>
      <c r="I24" s="29" t="n">
        <f aca="false">(H24-C24)^2</f>
        <v>1.36624141867415</v>
      </c>
      <c r="J24" s="27" t="n">
        <f aca="false">(K24-C24)^2</f>
        <v>2.3077928980105</v>
      </c>
      <c r="K24" s="29" t="n">
        <f aca="false">665/(1+2.7182^(4.1896-0.5355*B24))</f>
        <v>16.7808578414084</v>
      </c>
      <c r="L24" s="29" t="e">
        <f aca="false">C$5*2.7182^(0.5355*B24)</f>
        <v>#VALUE!</v>
      </c>
    </row>
    <row r="25" customFormat="false" ht="15.75" hidden="false" customHeight="false" outlineLevel="0" collapsed="false">
      <c r="B25" s="1" t="n">
        <v>2</v>
      </c>
      <c r="C25" s="1" t="n">
        <v>29</v>
      </c>
      <c r="D25" s="27" t="n">
        <f aca="false">(D$21/C25)-1</f>
        <v>21.9310344827586</v>
      </c>
      <c r="E25" s="24" t="n">
        <f aca="false">LN(D25)</f>
        <v>3.08790273335365</v>
      </c>
      <c r="F25" s="1" t="n">
        <f aca="false">4.1636-0.5307*B25</f>
        <v>3.1022</v>
      </c>
      <c r="G25" s="1" t="n">
        <f aca="false">2.7182^F25</f>
        <v>22.244763064998</v>
      </c>
      <c r="H25" s="29" t="n">
        <f aca="false">665/(1+2.7182^(4.1636-0.5307*B25))</f>
        <v>28.6085944666547</v>
      </c>
      <c r="I25" s="29" t="n">
        <f aca="false">(H25-C25)^2</f>
        <v>0.153198291533338</v>
      </c>
      <c r="J25" s="27" t="n">
        <f aca="false">(K25-C25)^2</f>
        <v>0.700634159256272</v>
      </c>
      <c r="K25" s="29" t="n">
        <f aca="false">665/(1+2.7182^(4.1896-0.5355*B25))</f>
        <v>28.1629610766181</v>
      </c>
      <c r="L25" s="29" t="e">
        <f aca="false">C$5*2.7182^(0.5355*B25)</f>
        <v>#VALUE!</v>
      </c>
    </row>
    <row r="26" customFormat="false" ht="15.75" hidden="false" customHeight="false" outlineLevel="0" collapsed="false">
      <c r="B26" s="1" t="n">
        <v>3</v>
      </c>
      <c r="C26" s="1" t="n">
        <v>47.2</v>
      </c>
      <c r="D26" s="27" t="n">
        <f aca="false">(D$21/C26)-1</f>
        <v>13.0889830508475</v>
      </c>
      <c r="E26" s="24" t="n">
        <f aca="false">LN(D26)</f>
        <v>2.57177088789297</v>
      </c>
      <c r="F26" s="1" t="n">
        <f aca="false">4.1636-0.5307*B26</f>
        <v>2.5715</v>
      </c>
      <c r="G26" s="1" t="n">
        <f aca="false">2.7182^F26</f>
        <v>13.0844249657247</v>
      </c>
      <c r="H26" s="29" t="n">
        <f aca="false">665/(1+2.7182^(4.1636-0.5307*B26))</f>
        <v>47.2152751438784</v>
      </c>
      <c r="I26" s="29" t="n">
        <f aca="false">(H26-C26)^2</f>
        <v>0.000233330020505109</v>
      </c>
      <c r="J26" s="27" t="n">
        <f aca="false">(K26-C26)^2</f>
        <v>0.241076092490804</v>
      </c>
      <c r="K26" s="29" t="n">
        <f aca="false">665/(1+2.7182^(4.1896-0.5355*B26))</f>
        <v>46.709004997489</v>
      </c>
      <c r="L26" s="29" t="e">
        <f aca="false">C$5*2.7182^(0.5355*B26)</f>
        <v>#VALUE!</v>
      </c>
    </row>
    <row r="27" customFormat="false" ht="15.75" hidden="false" customHeight="false" outlineLevel="0" collapsed="false">
      <c r="B27" s="1" t="n">
        <v>4</v>
      </c>
      <c r="C27" s="1" t="n">
        <v>71.1</v>
      </c>
      <c r="D27" s="27" t="n">
        <f aca="false">(D$21/C27)-1</f>
        <v>8.35302390998594</v>
      </c>
      <c r="E27" s="24" t="n">
        <f aca="false">LN(D27)</f>
        <v>2.12262361821262</v>
      </c>
      <c r="F27" s="1" t="n">
        <f aca="false">4.1636-0.5307*B27</f>
        <v>2.0408</v>
      </c>
      <c r="G27" s="1" t="n">
        <f aca="false">2.7182^F27</f>
        <v>7.69629131060806</v>
      </c>
      <c r="H27" s="29" t="n">
        <f aca="false">665/(1+2.7182^(4.1636-0.5307*B27))</f>
        <v>76.4693794455584</v>
      </c>
      <c r="I27" s="29" t="n">
        <f aca="false">(H27-C27)^2</f>
        <v>28.8302356303851</v>
      </c>
      <c r="J27" s="27" t="n">
        <f aca="false">(K27-C27)^2</f>
        <v>24.1120237082912</v>
      </c>
      <c r="K27" s="29" t="n">
        <f aca="false">665/(1+2.7182^(4.1896-0.5355*B27))</f>
        <v>76.0103995467061</v>
      </c>
      <c r="L27" s="29" t="e">
        <f aca="false">C$5*2.7182^(0.5355*B27)</f>
        <v>#VALUE!</v>
      </c>
    </row>
    <row r="28" customFormat="false" ht="15.75" hidden="false" customHeight="false" outlineLevel="0" collapsed="false">
      <c r="B28" s="1" t="n">
        <v>5</v>
      </c>
      <c r="C28" s="1" t="n">
        <v>119.1</v>
      </c>
      <c r="D28" s="27" t="n">
        <f aca="false">(D$21/C28)-1</f>
        <v>4.58354324097397</v>
      </c>
      <c r="E28" s="24" t="n">
        <f aca="false">LN(D28)</f>
        <v>1.52247233242646</v>
      </c>
      <c r="F28" s="1" t="n">
        <f aca="false">4.1636-0.5307*B28</f>
        <v>1.5101</v>
      </c>
      <c r="G28" s="1" t="n">
        <f aca="false">2.7182^F28</f>
        <v>4.52697769240183</v>
      </c>
      <c r="H28" s="29" t="n">
        <f aca="false">665/(1+2.7182^(4.1636-0.5307*B28))</f>
        <v>120.318922385774</v>
      </c>
      <c r="I28" s="29" t="n">
        <f aca="false">(H28-C28)^2</f>
        <v>1.48577178254114</v>
      </c>
      <c r="J28" s="27" t="n">
        <f aca="false">(K28-C28)^2</f>
        <v>1.04439203206452</v>
      </c>
      <c r="K28" s="29" t="n">
        <f aca="false">665/(1+2.7182^(4.1896-0.5355*B28))</f>
        <v>120.121955004912</v>
      </c>
      <c r="L28" s="29" t="e">
        <f aca="false">C$5*2.7182^(0.5355*B28)</f>
        <v>#VALUE!</v>
      </c>
    </row>
    <row r="29" customFormat="false" ht="15.75" hidden="false" customHeight="false" outlineLevel="0" collapsed="false">
      <c r="B29" s="1" t="n">
        <v>6</v>
      </c>
      <c r="C29" s="1" t="n">
        <v>174.6</v>
      </c>
      <c r="D29" s="27" t="n">
        <f aca="false">(D$21/C29)-1</f>
        <v>2.80870561282932</v>
      </c>
      <c r="E29" s="24" t="n">
        <f aca="false">LN(D29)</f>
        <v>1.0327237412165</v>
      </c>
      <c r="F29" s="1" t="n">
        <f aca="false">4.1636-0.5307*B29</f>
        <v>0.9794</v>
      </c>
      <c r="G29" s="1" t="n">
        <f aca="false">2.7182^F29</f>
        <v>2.66277953892635</v>
      </c>
      <c r="H29" s="29" t="n">
        <f aca="false">665/(1+2.7182^(4.1636-0.5307*B29))</f>
        <v>181.556108669027</v>
      </c>
      <c r="I29" s="29" t="n">
        <f aca="false">(H29-C29)^2</f>
        <v>48.3874478153118</v>
      </c>
      <c r="J29" s="27" t="n">
        <f aca="false">(K29-C29)^2</f>
        <v>53.6688025999873</v>
      </c>
      <c r="K29" s="29" t="n">
        <f aca="false">665/(1+2.7182^(4.1896-0.5355*B29))</f>
        <v>181.925899439658</v>
      </c>
      <c r="L29" s="29" t="e">
        <f aca="false">C$5*2.7182^(0.5355*B29)</f>
        <v>#VALUE!</v>
      </c>
    </row>
    <row r="30" customFormat="false" ht="15.75" hidden="false" customHeight="false" outlineLevel="0" collapsed="false">
      <c r="B30" s="1" t="n">
        <v>7</v>
      </c>
      <c r="C30" s="1" t="n">
        <v>257.3</v>
      </c>
      <c r="D30" s="27" t="n">
        <f aca="false">(D$21/C30)-1</f>
        <v>1.58453167508745</v>
      </c>
      <c r="E30" s="24" t="n">
        <f aca="false">LN(D30)</f>
        <v>0.460288890537509</v>
      </c>
      <c r="F30" s="1" t="n">
        <f aca="false">4.1636-0.5307*B30</f>
        <v>0.4487</v>
      </c>
      <c r="G30" s="1" t="n">
        <f aca="false">2.7182^F30</f>
        <v>1.56625354810682</v>
      </c>
      <c r="H30" s="29" t="n">
        <f aca="false">665/(1+2.7182^(4.1636-0.5307*B30))</f>
        <v>259.132617854765</v>
      </c>
      <c r="I30" s="29" t="n">
        <f aca="false">(H30-C30)^2</f>
        <v>3.35848820160297</v>
      </c>
      <c r="J30" s="27" t="n">
        <f aca="false">(K30-C30)^2</f>
        <v>9.21466762988029</v>
      </c>
      <c r="K30" s="29" t="n">
        <f aca="false">665/(1+2.7182^(4.1896-0.5355*B30))</f>
        <v>260.335567101858</v>
      </c>
      <c r="L30" s="29" t="e">
        <f aca="false">C$5*2.7182^(0.5355*B30)</f>
        <v>#VALUE!</v>
      </c>
    </row>
    <row r="31" customFormat="false" ht="15.75" hidden="false" customHeight="false" outlineLevel="0" collapsed="false">
      <c r="B31" s="1" t="n">
        <v>8</v>
      </c>
      <c r="C31" s="1" t="n">
        <v>350.7</v>
      </c>
      <c r="D31" s="27" t="n">
        <f aca="false">(D$21/C31)-1</f>
        <v>0.89620758483034</v>
      </c>
      <c r="E31" s="24" t="n">
        <f aca="false">LN(D31)</f>
        <v>-0.10958321334261</v>
      </c>
      <c r="F31" s="1" t="n">
        <f aca="false">4.1636-0.5307*B31</f>
        <v>-0.0819999999999999</v>
      </c>
      <c r="G31" s="1" t="n">
        <f aca="false">2.7182^F31</f>
        <v>0.921274232844055</v>
      </c>
      <c r="H31" s="29" t="n">
        <f aca="false">665/(1+2.7182^(4.1636-0.5307*B31))</f>
        <v>346.124456692267</v>
      </c>
      <c r="I31" s="29" t="n">
        <f aca="false">(H31-C31)^2</f>
        <v>20.9355965609426</v>
      </c>
      <c r="J31" s="27" t="n">
        <f aca="false">(K31-C31)^2</f>
        <v>6.34090612449645</v>
      </c>
      <c r="K31" s="29" t="n">
        <f aca="false">665/(1+2.7182^(4.1896-0.5355*B31))</f>
        <v>348.181884410021</v>
      </c>
      <c r="L31" s="29" t="e">
        <f aca="false">C$5*2.7182^(0.5355*B31)</f>
        <v>#VALUE!</v>
      </c>
    </row>
    <row r="32" customFormat="false" ht="15.75" hidden="false" customHeight="false" outlineLevel="0" collapsed="false">
      <c r="B32" s="1" t="n">
        <v>9</v>
      </c>
      <c r="C32" s="1" t="n">
        <v>441</v>
      </c>
      <c r="D32" s="27" t="n">
        <f aca="false">(D$21/C32)-1</f>
        <v>0.507936507936508</v>
      </c>
      <c r="E32" s="24" t="n">
        <f aca="false">LN(D32)</f>
        <v>-0.677398823591806</v>
      </c>
      <c r="F32" s="1" t="n">
        <f aca="false">4.1636-0.5307*B32</f>
        <v>-0.612699999999999</v>
      </c>
      <c r="G32" s="1" t="n">
        <f aca="false">2.7182^F32</f>
        <v>0.541895795306134</v>
      </c>
      <c r="H32" s="29" t="n">
        <f aca="false">665/(1+2.7182^(4.1636-0.5307*B32))</f>
        <v>431.28725172246</v>
      </c>
      <c r="I32" s="29" t="n">
        <f aca="false">(H32-C32)^2</f>
        <v>94.3374791028477</v>
      </c>
      <c r="J32" s="27" t="n">
        <f aca="false">(K32-C32)^2</f>
        <v>50.5868864520055</v>
      </c>
      <c r="K32" s="29" t="n">
        <f aca="false">665/(1+2.7182^(4.1896-0.5355*B32))</f>
        <v>433.887554116058</v>
      </c>
      <c r="L32" s="29" t="e">
        <f aca="false">C$5*2.7182^(0.5355*B32)</f>
        <v>#VALUE!</v>
      </c>
    </row>
    <row r="33" customFormat="false" ht="15.75" hidden="false" customHeight="false" outlineLevel="0" collapsed="false">
      <c r="B33" s="1" t="n">
        <v>10</v>
      </c>
      <c r="C33" s="1" t="n">
        <v>513.3</v>
      </c>
      <c r="D33" s="27" t="n">
        <f aca="false">(D$21/C33)-1</f>
        <v>0.295538671342295</v>
      </c>
      <c r="E33" s="24" t="n">
        <f aca="false">LN(D33)</f>
        <v>-1.21895558321177</v>
      </c>
      <c r="F33" s="1" t="n">
        <f aca="false">4.1636-0.5307*B33</f>
        <v>-1.1434</v>
      </c>
      <c r="G33" s="1" t="n">
        <f aca="false">2.7182^F33</f>
        <v>0.318744454692867</v>
      </c>
      <c r="H33" s="29" t="n">
        <f aca="false">665/(1+2.7182^(4.1636-0.5307*B33))</f>
        <v>504.267523274536</v>
      </c>
      <c r="I33" s="29" t="n">
        <f aca="false">(H33-C33)^2</f>
        <v>81.5856357960549</v>
      </c>
      <c r="J33" s="27" t="n">
        <f aca="false">(K33-C33)^2</f>
        <v>40.5309158009716</v>
      </c>
      <c r="K33" s="29" t="n">
        <f aca="false">665/(1+2.7182^(4.1896-0.5355*B33))</f>
        <v>506.933610457962</v>
      </c>
      <c r="L33" s="29" t="e">
        <f aca="false">C$5*2.7182^(0.5355*B33)</f>
        <v>#VALUE!</v>
      </c>
    </row>
    <row r="34" customFormat="false" ht="15.75" hidden="false" customHeight="false" outlineLevel="0" collapsed="false">
      <c r="B34" s="1" t="n">
        <v>11</v>
      </c>
      <c r="C34" s="1" t="n">
        <v>559.7</v>
      </c>
      <c r="D34" s="27" t="n">
        <f aca="false">(D$21/C34)-1</f>
        <v>0.188136501697338</v>
      </c>
      <c r="E34" s="24" t="n">
        <f aca="false">LN(D34)</f>
        <v>-1.67058750675738</v>
      </c>
      <c r="F34" s="1" t="n">
        <f aca="false">4.1636-0.5307*B34</f>
        <v>-1.6741</v>
      </c>
      <c r="G34" s="1" t="n">
        <f aca="false">2.7182^F34</f>
        <v>0.187486281084829</v>
      </c>
      <c r="H34" s="29" t="n">
        <f aca="false">665/(1+2.7182^(4.1636-0.5307*B34))</f>
        <v>560.006469626317</v>
      </c>
      <c r="I34" s="29" t="n">
        <f aca="false">(H34-C34)^2</f>
        <v>0.0939236318550449</v>
      </c>
      <c r="J34" s="27" t="n">
        <f aca="false">(K34-C34)^2</f>
        <v>7.04529530634691</v>
      </c>
      <c r="K34" s="29" t="n">
        <f aca="false">665/(1+2.7182^(4.1896-0.5355*B34))</f>
        <v>562.354297516547</v>
      </c>
      <c r="L34" s="29" t="e">
        <f aca="false">C$5*2.7182^(0.5355*B34)</f>
        <v>#VALUE!</v>
      </c>
    </row>
    <row r="35" customFormat="false" ht="15.75" hidden="false" customHeight="false" outlineLevel="0" collapsed="false">
      <c r="B35" s="1" t="n">
        <v>12</v>
      </c>
      <c r="C35" s="1" t="n">
        <v>594.8</v>
      </c>
      <c r="D35" s="27" t="n">
        <f aca="false">(D$21/C35)-1</f>
        <v>0.118022864828514</v>
      </c>
      <c r="E35" s="24" t="n">
        <f aca="false">LN(D35)</f>
        <v>-2.13687690355424</v>
      </c>
      <c r="F35" s="1" t="n">
        <f aca="false">4.1636-0.5307*B35</f>
        <v>-2.2048</v>
      </c>
      <c r="G35" s="1" t="n">
        <f aca="false">2.7182^F35</f>
        <v>0.110279896881313</v>
      </c>
      <c r="H35" s="29" t="n">
        <f aca="false">665/(1+2.7182^(4.1636-0.5307*B35))</f>
        <v>598.948068741884</v>
      </c>
      <c r="I35" s="29" t="n">
        <f aca="false">(H35-C35)^2</f>
        <v>17.2064742873914</v>
      </c>
      <c r="J35" s="27" t="n">
        <f aca="false">(K35-C35)^2</f>
        <v>36.0513742562227</v>
      </c>
      <c r="K35" s="29" t="n">
        <f aca="false">665/(1+2.7182^(4.1896-0.5355*B35))</f>
        <v>600.804279661727</v>
      </c>
      <c r="L35" s="29" t="e">
        <f aca="false">C$5*2.7182^(0.5355*B35)</f>
        <v>#VALUE!</v>
      </c>
    </row>
    <row r="36" customFormat="false" ht="15.75" hidden="false" customHeight="false" outlineLevel="0" collapsed="false">
      <c r="B36" s="1" t="n">
        <v>13</v>
      </c>
      <c r="C36" s="1" t="n">
        <v>629.4</v>
      </c>
      <c r="D36" s="27" t="n">
        <f aca="false">(D$21/C36)-1</f>
        <v>0.0565618048935495</v>
      </c>
      <c r="E36" s="24" t="n">
        <f aca="false">LN(D36)</f>
        <v>-2.87242134677232</v>
      </c>
      <c r="F36" s="1" t="n">
        <f aca="false">4.1636-0.5307*B36</f>
        <v>-2.7355</v>
      </c>
      <c r="G36" s="1" t="n">
        <f aca="false">2.7182^F36</f>
        <v>0.0648669096521809</v>
      </c>
      <c r="H36" s="29" t="n">
        <f aca="false">665/(1+2.7182^(4.1636-0.5307*B36))</f>
        <v>624.491186619002</v>
      </c>
      <c r="I36" s="29" t="n">
        <f aca="false">(H36-C36)^2</f>
        <v>24.0964488094642</v>
      </c>
      <c r="J36" s="27" t="n">
        <f aca="false">(K36-C36)^2</f>
        <v>12.5747208113802</v>
      </c>
      <c r="K36" s="29" t="n">
        <f aca="false">665/(1+2.7182^(4.1896-0.5355*B36))</f>
        <v>625.853914720233</v>
      </c>
      <c r="L36" s="29" t="e">
        <f aca="false">C$5*2.7182^(0.5355*B36)</f>
        <v>#VALUE!</v>
      </c>
    </row>
    <row r="37" customFormat="false" ht="15.75" hidden="false" customHeight="false" outlineLevel="0" collapsed="false">
      <c r="B37" s="1" t="n">
        <v>14</v>
      </c>
      <c r="C37" s="1" t="n">
        <v>640.8</v>
      </c>
      <c r="D37" s="27" t="n">
        <f aca="false">(D$21/C37)-1</f>
        <v>0.0377652933832711</v>
      </c>
      <c r="E37" s="24" t="n">
        <f aca="false">LN(D37)</f>
        <v>-3.2763647625915</v>
      </c>
      <c r="F37" s="1" t="n">
        <f aca="false">4.1636-0.5307*B37</f>
        <v>-3.2662</v>
      </c>
      <c r="G37" s="1" t="n">
        <f aca="false">2.7182^F37</f>
        <v>0.0381548776052328</v>
      </c>
      <c r="H37" s="29" t="n">
        <f aca="false">665/(1+2.7182^(4.1636-0.5307*B37))</f>
        <v>640.559529551112</v>
      </c>
      <c r="I37" s="29" t="n">
        <f aca="false">(H37-C37)^2</f>
        <v>0.057826036788453</v>
      </c>
      <c r="J37" s="27" t="n">
        <f aca="false">(K37-C37)^2</f>
        <v>0.505725016346179</v>
      </c>
      <c r="K37" s="29" t="n">
        <f aca="false">665/(1+2.7182^(4.1896-0.5355*B37))</f>
        <v>641.511143456938</v>
      </c>
      <c r="L37" s="29" t="e">
        <f aca="false">C$5*2.7182^(0.5355*B37)</f>
        <v>#VALUE!</v>
      </c>
    </row>
    <row r="38" customFormat="false" ht="15.75" hidden="false" customHeight="false" outlineLevel="0" collapsed="false">
      <c r="B38" s="1" t="n">
        <v>15</v>
      </c>
      <c r="C38" s="1" t="n">
        <v>651.1</v>
      </c>
      <c r="D38" s="27" t="n">
        <f aca="false">(D$21/C38)-1</f>
        <v>0.0213484871755489</v>
      </c>
      <c r="E38" s="24" t="n">
        <f aca="false">LN(D38)</f>
        <v>-3.84677440010618</v>
      </c>
      <c r="F38" s="1" t="n">
        <f aca="false">4.1636-0.5307*B38</f>
        <v>-3.7969</v>
      </c>
      <c r="G38" s="1" t="n">
        <f aca="false">2.7182^F38</f>
        <v>0.022442793912587</v>
      </c>
      <c r="H38" s="29" t="n">
        <f aca="false">665/(1+2.7182^(4.1636-0.5307*B38))</f>
        <v>650.403136448584</v>
      </c>
      <c r="I38" s="29" t="n">
        <f aca="false">(H38-C38)^2</f>
        <v>0.485618809291904</v>
      </c>
      <c r="J38" s="27" t="n">
        <f aca="false">(K38-C38)^2</f>
        <v>0.00296010280044165</v>
      </c>
      <c r="K38" s="29" t="n">
        <f aca="false">665/(1+2.7182^(4.1896-0.5355*B38))</f>
        <v>651.045593173218</v>
      </c>
      <c r="L38" s="29" t="e">
        <f aca="false">C$5*2.7182^(0.5355*B38)</f>
        <v>#VALUE!</v>
      </c>
    </row>
    <row r="39" customFormat="false" ht="15.75" hidden="false" customHeight="false" outlineLevel="0" collapsed="false">
      <c r="B39" s="1" t="n">
        <v>16</v>
      </c>
      <c r="C39" s="1" t="n">
        <v>655.9</v>
      </c>
      <c r="D39" s="27" t="n">
        <f aca="false">(D$21/C39)-1</f>
        <v>0.0138740661686234</v>
      </c>
      <c r="E39" s="24" t="n">
        <f aca="false">LN(D39)</f>
        <v>-4.27773392477688</v>
      </c>
      <c r="F39" s="1" t="n">
        <f aca="false">4.1636-0.5307*B39</f>
        <v>-4.3276</v>
      </c>
      <c r="G39" s="1" t="n">
        <f aca="false">2.7182^F39</f>
        <v>0.013200907202852</v>
      </c>
      <c r="H39" s="29" t="n">
        <f aca="false">665/(1+2.7182^(4.1636-0.5307*B39))</f>
        <v>656.335772374966</v>
      </c>
      <c r="I39" s="29" t="n">
        <f aca="false">(H39-C39)^2</f>
        <v>0.189897562783365</v>
      </c>
      <c r="J39" s="27" t="n">
        <f aca="false">(K39-C39)^2</f>
        <v>0.738898666048715</v>
      </c>
      <c r="K39" s="29" t="n">
        <f aca="false">665/(1+2.7182^(4.1896-0.5355*B39))</f>
        <v>656.759592150993</v>
      </c>
      <c r="L39" s="29" t="e">
        <f aca="false">C$5*2.7182^(0.5355*B39)</f>
        <v>#VALUE!</v>
      </c>
    </row>
    <row r="40" customFormat="false" ht="15.75" hidden="false" customHeight="false" outlineLevel="0" collapsed="false">
      <c r="B40" s="1" t="n">
        <v>17</v>
      </c>
      <c r="C40" s="1" t="n">
        <v>659.6</v>
      </c>
      <c r="D40" s="27" t="n">
        <f aca="false">(D$21/C40)-1</f>
        <v>0.00818677986658578</v>
      </c>
      <c r="E40" s="24" t="n">
        <f aca="false">LN(D40)</f>
        <v>-4.80523463711522</v>
      </c>
      <c r="F40" s="1" t="n">
        <f aca="false">4.1636-0.5307*B40</f>
        <v>-4.8583</v>
      </c>
      <c r="G40" s="1" t="n">
        <f aca="false">2.7182^F40</f>
        <v>0.00776480645222044</v>
      </c>
      <c r="H40" s="29" t="n">
        <f aca="false">665/(1+2.7182^(4.1636-0.5307*B40))</f>
        <v>659.876189109139</v>
      </c>
      <c r="I40" s="29" t="n">
        <f aca="false">(H40-C40)^2</f>
        <v>0.0762804240068436</v>
      </c>
      <c r="J40" s="27" t="n">
        <f aca="false">(K40-C40)^2</f>
        <v>0.303897996573859</v>
      </c>
      <c r="K40" s="29" t="n">
        <f aca="false">665/(1+2.7182^(4.1896-0.5355*B40))</f>
        <v>660.151269440994</v>
      </c>
      <c r="L40" s="29" t="e">
        <f aca="false">C$5*2.7182^(0.5355*B40)</f>
        <v>#VALUE!</v>
      </c>
    </row>
    <row r="41" customFormat="false" ht="15.75" hidden="false" customHeight="false" outlineLevel="0" collapsed="false">
      <c r="B41" s="1" t="n">
        <v>18</v>
      </c>
      <c r="C41" s="1" t="n">
        <v>661.8</v>
      </c>
      <c r="D41" s="27" t="n">
        <f aca="false">(D$21/C41)-1</f>
        <v>0.00483529767301305</v>
      </c>
      <c r="E41" s="24" t="n">
        <f aca="false">LN(D41)</f>
        <v>-5.33181258568182</v>
      </c>
      <c r="F41" s="1" t="n">
        <f aca="false">4.1636-0.5307*B41</f>
        <v>-5.389</v>
      </c>
      <c r="G41" s="1" t="n">
        <f aca="false">2.7182^F41</f>
        <v>0.00456727846912054</v>
      </c>
      <c r="H41" s="29" t="n">
        <f aca="false">665/(1+2.7182^(4.1636-0.5307*B41))</f>
        <v>661.976568670847</v>
      </c>
      <c r="I41" s="29" t="n">
        <f aca="false">(H41-C41)^2</f>
        <v>0.0311764955248032</v>
      </c>
      <c r="J41" s="27" t="n">
        <f aca="false">(K41-C41)^2</f>
        <v>0.124619238103433</v>
      </c>
      <c r="K41" s="29" t="n">
        <f aca="false">665/(1+2.7182^(4.1896-0.5355*B41))</f>
        <v>662.153014501265</v>
      </c>
      <c r="L41" s="29" t="e">
        <f aca="false">C$5*2.7182^(0.5355*B41)</f>
        <v>#VALUE!</v>
      </c>
    </row>
    <row r="42" customFormat="false" ht="15.75" hidden="false" customHeight="false" outlineLevel="0" collapsed="false">
      <c r="H42" s="1" t="s">
        <v>17</v>
      </c>
      <c r="I42" s="29" t="n">
        <f aca="false">SUM(I23:I41)</f>
        <v>323.019753744208</v>
      </c>
      <c r="J42" s="27" t="n">
        <f aca="false">SUM(J23:J41)</f>
        <v>246.202610539951</v>
      </c>
    </row>
    <row r="45" customFormat="false" ht="15.75" hidden="false" customHeight="false" outlineLevel="0" collapsed="false">
      <c r="A45" s="1" t="s">
        <v>18</v>
      </c>
      <c r="J45" s="34"/>
      <c r="K45" s="34"/>
      <c r="L45" s="34"/>
      <c r="M45" s="34"/>
    </row>
    <row r="46" customFormat="false" ht="16.5" hidden="false" customHeight="false" outlineLevel="0" collapsed="false">
      <c r="J46" s="34"/>
      <c r="K46" s="34"/>
      <c r="L46" s="34"/>
      <c r="M46" s="34"/>
    </row>
    <row r="47" customFormat="false" ht="15.75" hidden="false" customHeight="false" outlineLevel="0" collapsed="false">
      <c r="A47" s="35" t="s">
        <v>19</v>
      </c>
      <c r="B47" s="35"/>
      <c r="J47" s="34"/>
      <c r="K47" s="34"/>
      <c r="L47" s="34"/>
      <c r="M47" s="34"/>
    </row>
    <row r="48" customFormat="false" ht="15.75" hidden="false" customHeight="false" outlineLevel="0" collapsed="false">
      <c r="A48" s="36" t="s">
        <v>20</v>
      </c>
      <c r="B48" s="36" t="n">
        <v>0.999802512220145</v>
      </c>
      <c r="J48" s="34"/>
      <c r="K48" s="34"/>
      <c r="L48" s="34"/>
      <c r="M48" s="34"/>
    </row>
    <row r="49" customFormat="false" ht="15.75" hidden="false" customHeight="false" outlineLevel="0" collapsed="false">
      <c r="A49" s="36" t="s">
        <v>21</v>
      </c>
      <c r="B49" s="36" t="n">
        <v>0.999605063441712</v>
      </c>
      <c r="J49" s="34"/>
      <c r="K49" s="34"/>
      <c r="L49" s="34"/>
      <c r="M49" s="34"/>
    </row>
    <row r="50" customFormat="false" ht="15.75" hidden="false" customHeight="false" outlineLevel="0" collapsed="false">
      <c r="A50" s="36" t="s">
        <v>22</v>
      </c>
      <c r="B50" s="36" t="n">
        <v>0.99958183187946</v>
      </c>
      <c r="J50" s="34"/>
      <c r="K50" s="34"/>
      <c r="L50" s="34"/>
      <c r="M50" s="34"/>
    </row>
    <row r="51" customFormat="false" ht="15.75" hidden="false" customHeight="false" outlineLevel="0" collapsed="false">
      <c r="A51" s="36" t="s">
        <v>23</v>
      </c>
      <c r="B51" s="36" t="n">
        <v>0.0610788377770994</v>
      </c>
      <c r="J51" s="34"/>
      <c r="K51" s="34"/>
      <c r="L51" s="34"/>
      <c r="M51" s="34"/>
    </row>
    <row r="52" customFormat="false" ht="16.5" hidden="false" customHeight="false" outlineLevel="0" collapsed="false">
      <c r="A52" s="37" t="s">
        <v>24</v>
      </c>
      <c r="B52" s="37" t="n">
        <v>19</v>
      </c>
      <c r="J52" s="34"/>
      <c r="K52" s="34"/>
      <c r="L52" s="34"/>
      <c r="M52" s="34"/>
    </row>
    <row r="53" customFormat="false" ht="15.75" hidden="false" customHeight="false" outlineLevel="0" collapsed="false">
      <c r="J53" s="34"/>
      <c r="K53" s="34"/>
      <c r="L53" s="34"/>
      <c r="M53" s="34"/>
    </row>
    <row r="54" customFormat="false" ht="16.5" hidden="false" customHeight="false" outlineLevel="0" collapsed="false">
      <c r="A54" s="1" t="s">
        <v>25</v>
      </c>
      <c r="J54" s="34"/>
      <c r="K54" s="34"/>
      <c r="L54" s="34"/>
      <c r="M54" s="34"/>
    </row>
    <row r="55" customFormat="false" ht="15.75" hidden="false" customHeight="false" outlineLevel="0" collapsed="false">
      <c r="A55" s="35"/>
      <c r="B55" s="35" t="s">
        <v>26</v>
      </c>
      <c r="C55" s="35" t="s">
        <v>27</v>
      </c>
      <c r="D55" s="35" t="s">
        <v>28</v>
      </c>
      <c r="E55" s="35" t="s">
        <v>29</v>
      </c>
      <c r="F55" s="35" t="s">
        <v>30</v>
      </c>
      <c r="J55" s="34"/>
      <c r="K55" s="34"/>
      <c r="L55" s="34"/>
      <c r="M55" s="34"/>
    </row>
    <row r="56" customFormat="false" ht="15.75" hidden="false" customHeight="false" outlineLevel="0" collapsed="false">
      <c r="A56" s="36" t="s">
        <v>31</v>
      </c>
      <c r="B56" s="36" t="n">
        <v>1</v>
      </c>
      <c r="C56" s="36" t="n">
        <v>160.520890663383</v>
      </c>
      <c r="D56" s="36" t="n">
        <v>160.520890663383</v>
      </c>
      <c r="E56" s="36" t="n">
        <v>43027.888206075</v>
      </c>
      <c r="F56" s="36" t="n">
        <v>2.24332242089496E-030</v>
      </c>
      <c r="J56" s="34"/>
      <c r="K56" s="34"/>
      <c r="L56" s="34"/>
      <c r="M56" s="34"/>
    </row>
    <row r="57" customFormat="false" ht="15.75" hidden="false" customHeight="false" outlineLevel="0" collapsed="false">
      <c r="A57" s="36" t="s">
        <v>32</v>
      </c>
      <c r="B57" s="36" t="n">
        <v>17</v>
      </c>
      <c r="C57" s="36" t="n">
        <v>0.0634206152114209</v>
      </c>
      <c r="D57" s="36" t="n">
        <v>0.00373062442420123</v>
      </c>
      <c r="E57" s="36"/>
      <c r="F57" s="36"/>
      <c r="J57" s="34"/>
      <c r="K57" s="34"/>
      <c r="L57" s="34"/>
      <c r="M57" s="34"/>
    </row>
    <row r="58" customFormat="false" ht="16.5" hidden="false" customHeight="false" outlineLevel="0" collapsed="false">
      <c r="A58" s="37" t="s">
        <v>33</v>
      </c>
      <c r="B58" s="37" t="n">
        <v>18</v>
      </c>
      <c r="C58" s="37" t="n">
        <v>160.584311278595</v>
      </c>
      <c r="D58" s="37"/>
      <c r="E58" s="37"/>
      <c r="F58" s="37"/>
      <c r="J58" s="34"/>
      <c r="K58" s="34"/>
      <c r="L58" s="34"/>
      <c r="M58" s="34"/>
    </row>
    <row r="59" customFormat="false" ht="16.5" hidden="false" customHeight="false" outlineLevel="0" collapsed="false">
      <c r="J59" s="34"/>
      <c r="K59" s="34"/>
      <c r="L59" s="34"/>
      <c r="M59" s="34"/>
    </row>
    <row r="60" customFormat="false" ht="15.75" hidden="false" customHeight="false" outlineLevel="0" collapsed="false">
      <c r="A60" s="35"/>
      <c r="B60" s="35" t="s">
        <v>34</v>
      </c>
      <c r="C60" s="35" t="s">
        <v>23</v>
      </c>
      <c r="D60" s="35" t="s">
        <v>35</v>
      </c>
      <c r="E60" s="35" t="s">
        <v>36</v>
      </c>
      <c r="F60" s="35" t="s">
        <v>37</v>
      </c>
      <c r="G60" s="35" t="s">
        <v>38</v>
      </c>
      <c r="H60" s="35" t="s">
        <v>39</v>
      </c>
      <c r="I60" s="35" t="s">
        <v>40</v>
      </c>
      <c r="J60" s="34"/>
      <c r="K60" s="34"/>
      <c r="L60" s="34"/>
      <c r="M60" s="34"/>
    </row>
    <row r="61" customFormat="false" ht="15.75" hidden="false" customHeight="false" outlineLevel="0" collapsed="false">
      <c r="A61" s="36" t="s">
        <v>41</v>
      </c>
      <c r="B61" s="36" t="n">
        <v>4.16357210147306</v>
      </c>
      <c r="C61" s="36" t="n">
        <v>0.0269534788005132</v>
      </c>
      <c r="D61" s="36" t="n">
        <v>154.472531441611</v>
      </c>
      <c r="E61" s="36" t="n">
        <v>3.35881646475725E-028</v>
      </c>
      <c r="F61" s="36" t="n">
        <v>4.10670515260455</v>
      </c>
      <c r="G61" s="36" t="n">
        <v>4.22043905034156</v>
      </c>
      <c r="H61" s="36" t="n">
        <v>4.10670515260455</v>
      </c>
      <c r="I61" s="36" t="n">
        <v>4.22043905034156</v>
      </c>
      <c r="J61" s="34"/>
      <c r="K61" s="34"/>
      <c r="L61" s="34"/>
      <c r="M61" s="34"/>
    </row>
    <row r="62" customFormat="false" ht="16.5" hidden="false" customHeight="false" outlineLevel="0" collapsed="false">
      <c r="A62" s="37" t="s">
        <v>42</v>
      </c>
      <c r="B62" s="37" t="n">
        <v>-0.530674662721953</v>
      </c>
      <c r="C62" s="37" t="n">
        <v>0.00255831099168526</v>
      </c>
      <c r="D62" s="37" t="n">
        <v>-207.431647069764</v>
      </c>
      <c r="E62" s="37" t="n">
        <v>2.24332242089495E-030</v>
      </c>
      <c r="F62" s="37" t="n">
        <v>-0.536072234643212</v>
      </c>
      <c r="G62" s="37" t="n">
        <v>-0.525277090800694</v>
      </c>
      <c r="H62" s="37" t="n">
        <v>-0.536072234643212</v>
      </c>
      <c r="I62" s="37" t="n">
        <v>-0.525277090800694</v>
      </c>
      <c r="J62" s="34"/>
      <c r="K62" s="34"/>
      <c r="L62" s="34"/>
      <c r="M62" s="34"/>
    </row>
    <row r="63" customFormat="false" ht="15.75" hidden="false" customHeight="false" outlineLevel="0" collapsed="false">
      <c r="J63" s="34"/>
      <c r="K63" s="34"/>
      <c r="L63" s="34"/>
      <c r="M63" s="34"/>
    </row>
    <row r="64" customFormat="false" ht="15.75" hidden="false" customHeight="false" outlineLevel="0" collapsed="false">
      <c r="J64" s="34"/>
      <c r="K64" s="34"/>
      <c r="L64" s="34"/>
      <c r="M64" s="34"/>
    </row>
    <row r="65" customFormat="false" ht="15.75" hidden="false" customHeight="false" outlineLevel="0" collapsed="false">
      <c r="J65" s="34"/>
      <c r="K65" s="34"/>
      <c r="L65" s="34"/>
      <c r="M65" s="34"/>
    </row>
    <row r="66" customFormat="false" ht="15.75" hidden="false" customHeight="false" outlineLevel="0" collapsed="false">
      <c r="A66" s="1" t="s">
        <v>43</v>
      </c>
      <c r="J66" s="34"/>
      <c r="K66" s="34"/>
      <c r="L66" s="34"/>
      <c r="M66" s="34"/>
    </row>
    <row r="67" customFormat="false" ht="16.5" hidden="false" customHeight="false" outlineLevel="0" collapsed="false">
      <c r="J67" s="34"/>
      <c r="K67" s="34"/>
      <c r="L67" s="34"/>
      <c r="M67" s="34"/>
    </row>
    <row r="68" customFormat="false" ht="15.75" hidden="false" customHeight="false" outlineLevel="0" collapsed="false">
      <c r="A68" s="35" t="s">
        <v>44</v>
      </c>
      <c r="B68" s="35" t="s">
        <v>45</v>
      </c>
      <c r="C68" s="35" t="s">
        <v>46</v>
      </c>
      <c r="D68" s="35" t="s">
        <v>47</v>
      </c>
      <c r="J68" s="34"/>
      <c r="K68" s="34"/>
      <c r="L68" s="34"/>
      <c r="M68" s="34"/>
    </row>
    <row r="69" customFormat="false" ht="15.75" hidden="false" customHeight="false" outlineLevel="0" collapsed="false">
      <c r="A69" s="36" t="n">
        <v>1</v>
      </c>
      <c r="B69" s="36" t="n">
        <v>4.16357210147306</v>
      </c>
      <c r="C69" s="36" t="n">
        <v>0.0599105363178669</v>
      </c>
      <c r="D69" s="36" t="n">
        <v>1.00930920635448</v>
      </c>
      <c r="J69" s="34"/>
      <c r="K69" s="34"/>
      <c r="L69" s="34"/>
      <c r="M69" s="34"/>
    </row>
    <row r="70" customFormat="false" ht="15.75" hidden="false" customHeight="false" outlineLevel="0" collapsed="false">
      <c r="A70" s="36" t="n">
        <v>2</v>
      </c>
      <c r="B70" s="36" t="n">
        <v>3.6328974387511</v>
      </c>
      <c r="C70" s="36" t="n">
        <v>-0.0679159901459316</v>
      </c>
      <c r="D70" s="36" t="n">
        <v>-1.144176606086</v>
      </c>
      <c r="J70" s="34"/>
      <c r="K70" s="34"/>
      <c r="L70" s="34"/>
      <c r="M70" s="34"/>
    </row>
    <row r="71" customFormat="false" ht="15.75" hidden="false" customHeight="false" outlineLevel="0" collapsed="false">
      <c r="A71" s="36" t="n">
        <v>3</v>
      </c>
      <c r="B71" s="36" t="n">
        <v>3.10222277602915</v>
      </c>
      <c r="C71" s="36" t="n">
        <v>-0.0143200426755024</v>
      </c>
      <c r="D71" s="36" t="n">
        <v>-0.241248898709378</v>
      </c>
      <c r="J71" s="34"/>
      <c r="K71" s="34"/>
      <c r="L71" s="34"/>
      <c r="M71" s="34"/>
    </row>
    <row r="72" customFormat="false" ht="15.75" hidden="false" customHeight="false" outlineLevel="0" collapsed="false">
      <c r="A72" s="36" t="n">
        <v>4</v>
      </c>
      <c r="B72" s="36" t="n">
        <v>2.5715481133072</v>
      </c>
      <c r="C72" s="36" t="n">
        <v>0.000222774585774133</v>
      </c>
      <c r="D72" s="36" t="n">
        <v>0.00375307006384756</v>
      </c>
      <c r="J72" s="34"/>
      <c r="K72" s="34"/>
      <c r="L72" s="34"/>
      <c r="M72" s="34"/>
    </row>
    <row r="73" customFormat="false" ht="15.75" hidden="false" customHeight="false" outlineLevel="0" collapsed="false">
      <c r="A73" s="36" t="n">
        <v>5</v>
      </c>
      <c r="B73" s="36" t="n">
        <v>2.04087345058524</v>
      </c>
      <c r="C73" s="36" t="n">
        <v>0.0817501676273751</v>
      </c>
      <c r="D73" s="36" t="n">
        <v>1.37724016305834</v>
      </c>
      <c r="J73" s="34"/>
      <c r="K73" s="34"/>
      <c r="L73" s="34"/>
      <c r="M73" s="34"/>
    </row>
    <row r="74" customFormat="false" ht="15.75" hidden="false" customHeight="false" outlineLevel="0" collapsed="false">
      <c r="A74" s="36" t="n">
        <v>6</v>
      </c>
      <c r="B74" s="36" t="n">
        <v>1.51019878786329</v>
      </c>
      <c r="C74" s="36" t="n">
        <v>0.0122735445631665</v>
      </c>
      <c r="D74" s="36" t="n">
        <v>0.206771667949693</v>
      </c>
      <c r="J74" s="34"/>
      <c r="K74" s="34"/>
      <c r="L74" s="34"/>
      <c r="M74" s="34"/>
    </row>
    <row r="75" customFormat="false" ht="15.75" hidden="false" customHeight="false" outlineLevel="0" collapsed="false">
      <c r="A75" s="36" t="n">
        <v>7</v>
      </c>
      <c r="B75" s="36" t="n">
        <v>0.979524125141338</v>
      </c>
      <c r="C75" s="36" t="n">
        <v>0.053199616075162</v>
      </c>
      <c r="D75" s="36" t="n">
        <v>0.896250736169285</v>
      </c>
      <c r="J75" s="34"/>
      <c r="K75" s="34"/>
      <c r="L75" s="34"/>
      <c r="M75" s="34"/>
    </row>
    <row r="76" customFormat="false" ht="15.75" hidden="false" customHeight="false" outlineLevel="0" collapsed="false">
      <c r="A76" s="36" t="n">
        <v>8</v>
      </c>
      <c r="B76" s="36" t="n">
        <v>0.448849462419385</v>
      </c>
      <c r="C76" s="36" t="n">
        <v>0.0114394281181246</v>
      </c>
      <c r="D76" s="36" t="n">
        <v>0.192719358307767</v>
      </c>
      <c r="J76" s="34"/>
      <c r="K76" s="34"/>
      <c r="L76" s="34"/>
      <c r="M76" s="34"/>
    </row>
    <row r="77" customFormat="false" ht="15.75" hidden="false" customHeight="false" outlineLevel="0" collapsed="false">
      <c r="A77" s="36" t="n">
        <v>9</v>
      </c>
      <c r="B77" s="36" t="n">
        <v>-0.0818252003025686</v>
      </c>
      <c r="C77" s="36" t="n">
        <v>-0.0277580130400418</v>
      </c>
      <c r="D77" s="36" t="n">
        <v>-0.467637578184502</v>
      </c>
      <c r="J77" s="34"/>
      <c r="K77" s="34"/>
      <c r="L77" s="34"/>
      <c r="M77" s="34"/>
    </row>
    <row r="78" customFormat="false" ht="15.75" hidden="false" customHeight="false" outlineLevel="0" collapsed="false">
      <c r="A78" s="36" t="n">
        <v>10</v>
      </c>
      <c r="B78" s="36" t="n">
        <v>-0.612499863024522</v>
      </c>
      <c r="C78" s="36" t="n">
        <v>-0.0648989605672844</v>
      </c>
      <c r="D78" s="36" t="n">
        <v>-1.09334889001589</v>
      </c>
      <c r="J78" s="34"/>
      <c r="K78" s="34"/>
      <c r="L78" s="34"/>
      <c r="M78" s="34"/>
    </row>
    <row r="79" customFormat="false" ht="15.75" hidden="false" customHeight="false" outlineLevel="0" collapsed="false">
      <c r="A79" s="36" t="n">
        <v>11</v>
      </c>
      <c r="B79" s="36" t="n">
        <v>-1.14317452574648</v>
      </c>
      <c r="C79" s="36" t="n">
        <v>-0.0757810574652953</v>
      </c>
      <c r="D79" s="36" t="n">
        <v>-1.27667892273884</v>
      </c>
      <c r="J79" s="34"/>
      <c r="K79" s="34"/>
      <c r="L79" s="34"/>
      <c r="M79" s="34"/>
    </row>
    <row r="80" customFormat="false" ht="15.75" hidden="false" customHeight="false" outlineLevel="0" collapsed="false">
      <c r="A80" s="36" t="n">
        <v>12</v>
      </c>
      <c r="B80" s="36" t="n">
        <v>-1.67384918846843</v>
      </c>
      <c r="C80" s="36" t="n">
        <v>0.00326168171104357</v>
      </c>
      <c r="D80" s="36" t="n">
        <v>0.0549493558476548</v>
      </c>
      <c r="J80" s="34"/>
      <c r="K80" s="34"/>
      <c r="L80" s="34"/>
      <c r="M80" s="34"/>
    </row>
    <row r="81" customFormat="false" ht="15.75" hidden="false" customHeight="false" outlineLevel="0" collapsed="false">
      <c r="A81" s="36" t="n">
        <v>13</v>
      </c>
      <c r="B81" s="36" t="n">
        <v>-2.20452385119038</v>
      </c>
      <c r="C81" s="36" t="n">
        <v>0.0676469476361463</v>
      </c>
      <c r="D81" s="36" t="n">
        <v>1.13964406308578</v>
      </c>
      <c r="J81" s="34"/>
      <c r="K81" s="34"/>
      <c r="L81" s="34"/>
      <c r="M81" s="34"/>
    </row>
    <row r="82" customFormat="false" ht="15.75" hidden="false" customHeight="false" outlineLevel="0" collapsed="false">
      <c r="A82" s="36" t="n">
        <v>14</v>
      </c>
      <c r="B82" s="36" t="n">
        <v>-2.73519851391233</v>
      </c>
      <c r="C82" s="36" t="n">
        <v>-0.137222832859987</v>
      </c>
      <c r="D82" s="36" t="n">
        <v>-2.31178482183479</v>
      </c>
      <c r="J82" s="34"/>
      <c r="K82" s="34"/>
      <c r="L82" s="34"/>
      <c r="M82" s="34"/>
    </row>
    <row r="83" customFormat="false" ht="15.75" hidden="false" customHeight="false" outlineLevel="0" collapsed="false">
      <c r="A83" s="36" t="n">
        <v>15</v>
      </c>
      <c r="B83" s="36" t="n">
        <v>-3.26587317663429</v>
      </c>
      <c r="C83" s="36" t="n">
        <v>-0.010491585957217</v>
      </c>
      <c r="D83" s="36" t="n">
        <v>-0.176751118362473</v>
      </c>
      <c r="J83" s="34"/>
      <c r="K83" s="34"/>
      <c r="L83" s="34"/>
      <c r="M83" s="34"/>
    </row>
    <row r="84" customFormat="false" ht="15.75" hidden="false" customHeight="false" outlineLevel="0" collapsed="false">
      <c r="A84" s="36" t="n">
        <v>16</v>
      </c>
      <c r="B84" s="36" t="n">
        <v>-3.79654783935624</v>
      </c>
      <c r="C84" s="36" t="n">
        <v>-0.0502265607499357</v>
      </c>
      <c r="D84" s="36" t="n">
        <v>-0.846163851704904</v>
      </c>
      <c r="J84" s="34"/>
      <c r="K84" s="34"/>
      <c r="L84" s="34"/>
      <c r="M84" s="34"/>
    </row>
    <row r="85" customFormat="false" ht="15.75" hidden="false" customHeight="false" outlineLevel="0" collapsed="false">
      <c r="A85" s="36" t="n">
        <v>17</v>
      </c>
      <c r="B85" s="36" t="n">
        <v>-4.32722250207819</v>
      </c>
      <c r="C85" s="36" t="n">
        <v>0.049488577301319</v>
      </c>
      <c r="D85" s="36" t="n">
        <v>0.833731088878776</v>
      </c>
      <c r="J85" s="34"/>
      <c r="K85" s="34"/>
      <c r="L85" s="34"/>
      <c r="M85" s="34"/>
    </row>
    <row r="86" customFormat="false" ht="15.75" hidden="false" customHeight="false" outlineLevel="0" collapsed="false">
      <c r="A86" s="36" t="n">
        <v>18</v>
      </c>
      <c r="B86" s="36" t="n">
        <v>-4.85789716480015</v>
      </c>
      <c r="C86" s="36" t="n">
        <v>0.0526625276849284</v>
      </c>
      <c r="D86" s="36" t="n">
        <v>0.887202440323414</v>
      </c>
      <c r="J86" s="34"/>
      <c r="K86" s="34"/>
      <c r="L86" s="34"/>
      <c r="M86" s="34"/>
    </row>
    <row r="87" customFormat="false" ht="16.5" hidden="false" customHeight="false" outlineLevel="0" collapsed="false">
      <c r="A87" s="37" t="n">
        <v>19</v>
      </c>
      <c r="B87" s="37" t="n">
        <v>-5.3885718275221</v>
      </c>
      <c r="C87" s="37" t="n">
        <v>0.0567592418402807</v>
      </c>
      <c r="D87" s="37" t="n">
        <v>0.956219537597615</v>
      </c>
      <c r="J87" s="34"/>
      <c r="K87" s="34"/>
      <c r="L87" s="34"/>
      <c r="M87" s="34"/>
    </row>
    <row r="88" customFormat="false" ht="15.75" hidden="false" customHeight="false" outlineLevel="0" collapsed="false">
      <c r="A88" s="34"/>
      <c r="B88" s="34"/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</row>
    <row r="89" customFormat="false" ht="15.75" hidden="false" customHeight="false" outlineLevel="0" collapsed="false">
      <c r="A89" s="34"/>
      <c r="B89" s="34"/>
      <c r="C89" s="34"/>
      <c r="D89" s="34"/>
      <c r="E89" s="34"/>
      <c r="F89" s="34"/>
      <c r="G89" s="34"/>
      <c r="H89" s="34"/>
      <c r="I89" s="34"/>
      <c r="J89" s="34"/>
      <c r="K89" s="34"/>
      <c r="L89" s="34"/>
      <c r="M89" s="34"/>
    </row>
    <row r="90" customFormat="false" ht="15.75" hidden="false" customHeight="false" outlineLevel="0" collapsed="false">
      <c r="A90" s="34"/>
      <c r="B90" s="34"/>
      <c r="C90" s="34"/>
      <c r="D90" s="34"/>
      <c r="E90" s="34"/>
      <c r="F90" s="34"/>
      <c r="G90" s="34"/>
      <c r="H90" s="34"/>
      <c r="I90" s="34"/>
      <c r="J90" s="34"/>
      <c r="K90" s="34"/>
      <c r="L90" s="34"/>
      <c r="M90" s="34"/>
    </row>
    <row r="91" customFormat="false" ht="15.75" hidden="false" customHeight="false" outlineLevel="0" collapsed="false">
      <c r="A91" s="34"/>
      <c r="B91" s="34"/>
      <c r="C91" s="34"/>
      <c r="D91" s="34"/>
      <c r="E91" s="34"/>
      <c r="F91" s="34"/>
      <c r="G91" s="34"/>
      <c r="H91" s="34"/>
      <c r="I91" s="34"/>
      <c r="J91" s="34"/>
      <c r="K91" s="34"/>
      <c r="L91" s="34"/>
      <c r="M91" s="34"/>
    </row>
    <row r="92" customFormat="false" ht="15.75" hidden="false" customHeight="false" outlineLevel="0" collapsed="false">
      <c r="A92" s="38"/>
      <c r="B92" s="38"/>
      <c r="C92" s="38"/>
      <c r="D92" s="38"/>
      <c r="E92" s="34"/>
      <c r="F92" s="34"/>
      <c r="G92" s="34"/>
      <c r="H92" s="34"/>
      <c r="I92" s="34"/>
      <c r="J92" s="34"/>
      <c r="K92" s="34"/>
      <c r="L92" s="34"/>
      <c r="M92" s="34"/>
    </row>
    <row r="93" customFormat="false" ht="15.75" hidden="false" customHeight="false" outlineLevel="0" collapsed="false">
      <c r="A93" s="36"/>
      <c r="B93" s="36"/>
      <c r="C93" s="36"/>
      <c r="D93" s="36"/>
      <c r="E93" s="34"/>
      <c r="F93" s="34"/>
      <c r="G93" s="34"/>
      <c r="H93" s="34"/>
      <c r="I93" s="34"/>
      <c r="J93" s="34"/>
      <c r="K93" s="34"/>
      <c r="L93" s="34"/>
      <c r="M93" s="34"/>
    </row>
    <row r="94" customFormat="false" ht="15.75" hidden="false" customHeight="false" outlineLevel="0" collapsed="false">
      <c r="A94" s="36"/>
      <c r="B94" s="36"/>
      <c r="C94" s="36"/>
      <c r="D94" s="36"/>
      <c r="E94" s="34"/>
      <c r="F94" s="34"/>
      <c r="G94" s="34"/>
      <c r="H94" s="34"/>
      <c r="I94" s="34"/>
      <c r="J94" s="34"/>
      <c r="K94" s="34"/>
      <c r="L94" s="34"/>
      <c r="M94" s="34"/>
    </row>
    <row r="95" customFormat="false" ht="15.75" hidden="false" customHeight="false" outlineLevel="0" collapsed="false">
      <c r="A95" s="36"/>
      <c r="B95" s="36"/>
      <c r="C95" s="36"/>
      <c r="D95" s="36"/>
      <c r="E95" s="34"/>
      <c r="F95" s="34"/>
      <c r="G95" s="34"/>
      <c r="H95" s="34"/>
      <c r="I95" s="34"/>
      <c r="J95" s="34"/>
      <c r="K95" s="34"/>
      <c r="L95" s="34"/>
      <c r="M95" s="34"/>
    </row>
    <row r="96" customFormat="false" ht="15.75" hidden="false" customHeight="false" outlineLevel="0" collapsed="false">
      <c r="A96" s="36"/>
      <c r="B96" s="36"/>
      <c r="C96" s="36"/>
      <c r="D96" s="36"/>
      <c r="E96" s="34"/>
      <c r="F96" s="34"/>
      <c r="G96" s="34"/>
      <c r="H96" s="34"/>
      <c r="I96" s="34"/>
      <c r="J96" s="34"/>
      <c r="K96" s="34"/>
      <c r="L96" s="34"/>
      <c r="M96" s="34"/>
    </row>
    <row r="97" customFormat="false" ht="15.75" hidden="false" customHeight="false" outlineLevel="0" collapsed="false">
      <c r="A97" s="36"/>
      <c r="B97" s="36"/>
      <c r="C97" s="36"/>
      <c r="D97" s="36"/>
      <c r="E97" s="34"/>
      <c r="F97" s="34"/>
      <c r="G97" s="34"/>
      <c r="H97" s="34"/>
      <c r="I97" s="34"/>
      <c r="J97" s="34"/>
      <c r="K97" s="34"/>
      <c r="L97" s="34"/>
      <c r="M97" s="34"/>
    </row>
    <row r="98" customFormat="false" ht="15.75" hidden="false" customHeight="false" outlineLevel="0" collapsed="false">
      <c r="A98" s="36"/>
      <c r="B98" s="36"/>
      <c r="C98" s="36"/>
      <c r="D98" s="36"/>
      <c r="E98" s="34"/>
      <c r="F98" s="34"/>
      <c r="G98" s="34"/>
      <c r="H98" s="34"/>
      <c r="I98" s="34"/>
      <c r="J98" s="34"/>
      <c r="K98" s="34"/>
      <c r="L98" s="34"/>
      <c r="M98" s="34"/>
    </row>
    <row r="99" customFormat="false" ht="15.75" hidden="false" customHeight="false" outlineLevel="0" collapsed="false">
      <c r="A99" s="36"/>
      <c r="B99" s="36"/>
      <c r="C99" s="36"/>
      <c r="D99" s="36"/>
      <c r="E99" s="34"/>
      <c r="F99" s="34"/>
      <c r="G99" s="34"/>
      <c r="H99" s="34"/>
      <c r="I99" s="34"/>
      <c r="J99" s="34"/>
      <c r="K99" s="34"/>
      <c r="L99" s="34"/>
      <c r="M99" s="34"/>
    </row>
    <row r="100" customFormat="false" ht="15.75" hidden="false" customHeight="false" outlineLevel="0" collapsed="false">
      <c r="A100" s="36"/>
      <c r="B100" s="36"/>
      <c r="C100" s="36"/>
      <c r="D100" s="36"/>
      <c r="E100" s="34"/>
      <c r="F100" s="34"/>
      <c r="G100" s="34"/>
      <c r="H100" s="34"/>
      <c r="I100" s="34"/>
      <c r="J100" s="34"/>
      <c r="K100" s="34"/>
      <c r="L100" s="34"/>
      <c r="M100" s="34"/>
    </row>
    <row r="101" customFormat="false" ht="15.75" hidden="false" customHeight="false" outlineLevel="0" collapsed="false">
      <c r="A101" s="36"/>
      <c r="B101" s="36"/>
      <c r="C101" s="36"/>
      <c r="D101" s="36"/>
      <c r="E101" s="34"/>
      <c r="F101" s="34"/>
      <c r="G101" s="34"/>
      <c r="H101" s="34"/>
      <c r="I101" s="34"/>
      <c r="J101" s="34"/>
      <c r="K101" s="34"/>
      <c r="L101" s="34"/>
      <c r="M101" s="34"/>
    </row>
    <row r="102" customFormat="false" ht="15.75" hidden="false" customHeight="false" outlineLevel="0" collapsed="false">
      <c r="A102" s="36"/>
      <c r="B102" s="36"/>
      <c r="C102" s="36"/>
      <c r="D102" s="36"/>
      <c r="E102" s="34"/>
      <c r="F102" s="34"/>
      <c r="G102" s="34"/>
      <c r="H102" s="34"/>
      <c r="I102" s="34"/>
      <c r="J102" s="34"/>
      <c r="K102" s="34"/>
      <c r="L102" s="34"/>
      <c r="M102" s="34"/>
    </row>
    <row r="103" customFormat="false" ht="15.75" hidden="false" customHeight="false" outlineLevel="0" collapsed="false">
      <c r="A103" s="36"/>
      <c r="B103" s="36"/>
      <c r="C103" s="36"/>
      <c r="D103" s="36"/>
      <c r="E103" s="34"/>
      <c r="F103" s="34"/>
      <c r="G103" s="34"/>
      <c r="H103" s="34"/>
      <c r="I103" s="34"/>
      <c r="J103" s="34"/>
      <c r="K103" s="34"/>
      <c r="L103" s="34"/>
      <c r="M103" s="34"/>
    </row>
    <row r="104" customFormat="false" ht="15.75" hidden="false" customHeight="false" outlineLevel="0" collapsed="false">
      <c r="A104" s="36"/>
      <c r="B104" s="36"/>
      <c r="C104" s="36"/>
      <c r="D104" s="36"/>
      <c r="E104" s="34"/>
      <c r="F104" s="34"/>
      <c r="G104" s="34"/>
      <c r="H104" s="34"/>
      <c r="I104" s="34"/>
      <c r="J104" s="34"/>
      <c r="K104" s="34"/>
      <c r="L104" s="34"/>
      <c r="M104" s="34"/>
    </row>
    <row r="105" customFormat="false" ht="15.75" hidden="false" customHeight="false" outlineLevel="0" collapsed="false">
      <c r="A105" s="36"/>
      <c r="B105" s="36"/>
      <c r="C105" s="36"/>
      <c r="D105" s="36"/>
      <c r="E105" s="34"/>
      <c r="F105" s="34"/>
      <c r="G105" s="34"/>
      <c r="H105" s="34"/>
      <c r="I105" s="34"/>
      <c r="J105" s="34"/>
      <c r="K105" s="34"/>
      <c r="L105" s="34"/>
      <c r="M105" s="34"/>
    </row>
    <row r="106" customFormat="false" ht="15.75" hidden="false" customHeight="false" outlineLevel="0" collapsed="false">
      <c r="A106" s="36"/>
      <c r="B106" s="36"/>
      <c r="C106" s="36"/>
      <c r="D106" s="36"/>
      <c r="E106" s="34"/>
      <c r="F106" s="34"/>
      <c r="G106" s="34"/>
      <c r="H106" s="34"/>
      <c r="I106" s="34"/>
      <c r="J106" s="34"/>
      <c r="K106" s="34"/>
      <c r="L106" s="34"/>
      <c r="M106" s="34"/>
    </row>
    <row r="107" customFormat="false" ht="15.75" hidden="false" customHeight="false" outlineLevel="0" collapsed="false">
      <c r="A107" s="36"/>
      <c r="B107" s="36"/>
      <c r="C107" s="36"/>
      <c r="D107" s="36"/>
      <c r="E107" s="34"/>
      <c r="F107" s="34"/>
      <c r="G107" s="34"/>
      <c r="H107" s="34"/>
      <c r="I107" s="34"/>
      <c r="J107" s="34"/>
      <c r="K107" s="34"/>
      <c r="L107" s="34"/>
      <c r="M107" s="34"/>
    </row>
    <row r="108" customFormat="false" ht="15.75" hidden="false" customHeight="false" outlineLevel="0" collapsed="false">
      <c r="A108" s="36"/>
      <c r="B108" s="36"/>
      <c r="C108" s="36"/>
      <c r="D108" s="36"/>
      <c r="E108" s="34"/>
      <c r="F108" s="34"/>
      <c r="G108" s="34"/>
      <c r="H108" s="34"/>
      <c r="I108" s="34"/>
      <c r="J108" s="34"/>
      <c r="K108" s="34"/>
      <c r="L108" s="34"/>
      <c r="M108" s="34"/>
    </row>
    <row r="109" customFormat="false" ht="15.75" hidden="false" customHeight="false" outlineLevel="0" collapsed="false">
      <c r="A109" s="36"/>
      <c r="B109" s="36"/>
      <c r="C109" s="36"/>
      <c r="D109" s="36"/>
      <c r="E109" s="34"/>
      <c r="F109" s="34"/>
      <c r="G109" s="34"/>
      <c r="H109" s="34"/>
      <c r="I109" s="34"/>
      <c r="J109" s="34"/>
      <c r="K109" s="34"/>
      <c r="L109" s="34"/>
      <c r="M109" s="34"/>
    </row>
    <row r="110" customFormat="false" ht="15.75" hidden="false" customHeight="false" outlineLevel="0" collapsed="false">
      <c r="A110" s="36"/>
      <c r="B110" s="36"/>
      <c r="C110" s="36"/>
      <c r="D110" s="36"/>
      <c r="E110" s="34"/>
      <c r="F110" s="34"/>
      <c r="G110" s="34"/>
      <c r="H110" s="34"/>
      <c r="I110" s="34"/>
      <c r="J110" s="34"/>
      <c r="K110" s="34"/>
      <c r="L110" s="34"/>
      <c r="M110" s="34"/>
    </row>
    <row r="111" customFormat="false" ht="15.75" hidden="false" customHeight="false" outlineLevel="0" collapsed="false">
      <c r="A111" s="36"/>
      <c r="B111" s="36"/>
      <c r="C111" s="36"/>
      <c r="D111" s="36"/>
      <c r="E111" s="34"/>
      <c r="F111" s="34"/>
      <c r="G111" s="34"/>
      <c r="H111" s="34"/>
      <c r="I111" s="34"/>
      <c r="J111" s="34"/>
      <c r="K111" s="34"/>
      <c r="L111" s="34"/>
      <c r="M111" s="34"/>
    </row>
  </sheetData>
  <mergeCells count="1">
    <mergeCell ref="A47:B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K40" activeCellId="0" sqref="K40"/>
    </sheetView>
  </sheetViews>
  <sheetFormatPr defaultColWidth="9.1328125" defaultRowHeight="15.75" zeroHeight="false" outlineLevelRow="0" outlineLevelCol="0"/>
  <cols>
    <col collapsed="false" customWidth="false" hidden="false" outlineLevel="0" max="2" min="1" style="1" width="9.13"/>
    <col collapsed="false" customWidth="true" hidden="false" outlineLevel="0" max="3" min="3" style="1" width="12.7"/>
    <col collapsed="false" customWidth="true" hidden="false" outlineLevel="0" max="4" min="4" style="1" width="11.7"/>
    <col collapsed="false" customWidth="false" hidden="false" outlineLevel="0" max="257" min="5" style="1" width="9.13"/>
  </cols>
  <sheetData>
    <row r="2" customFormat="false" ht="15.75" hidden="false" customHeight="false" outlineLevel="0" collapsed="false">
      <c r="D2" s="39" t="n">
        <v>665</v>
      </c>
    </row>
    <row r="3" customFormat="false" ht="15.75" hidden="false" customHeight="false" outlineLevel="0" collapsed="false">
      <c r="B3" s="3" t="s">
        <v>9</v>
      </c>
      <c r="C3" s="3" t="s">
        <v>48</v>
      </c>
      <c r="D3" s="3" t="s">
        <v>11</v>
      </c>
      <c r="E3" s="3" t="s">
        <v>12</v>
      </c>
      <c r="F3" s="3" t="s">
        <v>13</v>
      </c>
      <c r="G3" s="3" t="s">
        <v>14</v>
      </c>
      <c r="H3" s="3" t="n">
        <f aca="false">(665/9.6)-1</f>
        <v>68.2708333333333</v>
      </c>
      <c r="I3" s="3" t="s">
        <v>15</v>
      </c>
      <c r="J3" s="3" t="s">
        <v>15</v>
      </c>
      <c r="L3" s="1" t="s">
        <v>16</v>
      </c>
    </row>
    <row r="4" customFormat="false" ht="15.75" hidden="false" customHeight="false" outlineLevel="0" collapsed="false">
      <c r="B4" s="6" t="n">
        <v>0</v>
      </c>
      <c r="C4" s="4" t="n">
        <v>9.6</v>
      </c>
      <c r="D4" s="40" t="n">
        <f aca="false">(D$2/C4)-1</f>
        <v>68.2708333333333</v>
      </c>
      <c r="E4" s="5" t="n">
        <f aca="false">LN(D4)</f>
        <v>4.22348263779092</v>
      </c>
      <c r="F4" s="7" t="n">
        <f aca="false">4.1636-0.5307*B4</f>
        <v>4.1636</v>
      </c>
      <c r="G4" s="6" t="n">
        <f aca="false">2.7182^F4</f>
        <v>64.2945366602558</v>
      </c>
      <c r="H4" s="41" t="n">
        <f aca="false">665/(1+2.7182^(4.1636-0.5307*B4))</f>
        <v>10.1846193267312</v>
      </c>
      <c r="I4" s="42" t="n">
        <f aca="false">(H4-C4)^2</f>
        <v>0.34177975718764</v>
      </c>
      <c r="J4" s="43" t="n">
        <f aca="false">(K4-C4)^2</f>
        <v>0.107021648674184</v>
      </c>
      <c r="K4" s="29" t="n">
        <f aca="false">665/(1+2.7182^(4.1896-0.5355*B4))</f>
        <v>9.92714163396637</v>
      </c>
      <c r="L4" s="29" t="n">
        <f aca="false">C$4*2.7182^(0.5355*B4)</f>
        <v>9.6</v>
      </c>
      <c r="M4" s="29" t="n">
        <f aca="false">665/(1+2.7182^(4.16357-0.53467*B4))</f>
        <v>10.1849201812389</v>
      </c>
      <c r="N4" s="27" t="n">
        <f aca="false">(K4-C4)^2</f>
        <v>0.107021648674184</v>
      </c>
      <c r="O4" s="29" t="n">
        <f aca="false">(M4-C4)^2</f>
        <v>0.34213161842051</v>
      </c>
    </row>
    <row r="5" customFormat="false" ht="15.75" hidden="false" customHeight="false" outlineLevel="0" collapsed="false">
      <c r="B5" s="12" t="n">
        <v>1</v>
      </c>
      <c r="C5" s="8" t="n">
        <v>18.3</v>
      </c>
      <c r="D5" s="44" t="n">
        <f aca="false">(D$2/C5)-1</f>
        <v>35.3387978142077</v>
      </c>
      <c r="E5" s="45" t="n">
        <f aca="false">LN(D5)</f>
        <v>3.56498144860517</v>
      </c>
      <c r="F5" s="46" t="n">
        <f aca="false">4.1636-0.5307*B5</f>
        <v>3.6329</v>
      </c>
      <c r="G5" s="12" t="n">
        <f aca="false">2.7182^F5</f>
        <v>37.8182063876807</v>
      </c>
      <c r="H5" s="47" t="n">
        <f aca="false">665/(1+2.7182^(4.1636-0.5307*B5))</f>
        <v>17.1311366980377</v>
      </c>
      <c r="I5" s="48" t="n">
        <f aca="false">(H5-C5)^2</f>
        <v>1.36624141867415</v>
      </c>
      <c r="J5" s="49" t="n">
        <f aca="false">(K5-C5)^2</f>
        <v>2.3077928980105</v>
      </c>
      <c r="K5" s="29" t="n">
        <f aca="false">665/(1+2.7182^(4.1896-0.5355*B5))</f>
        <v>16.7808578414084</v>
      </c>
      <c r="L5" s="29" t="n">
        <f aca="false">C$4*2.7182^(0.5355*B5)</f>
        <v>16.3994365588205</v>
      </c>
      <c r="M5" s="29" t="n">
        <f aca="false">665/(1+2.7182^(4.16357-0.53067*B5))</f>
        <v>17.1311366980377</v>
      </c>
      <c r="N5" s="27" t="n">
        <f aca="false">(K5-C5)^2</f>
        <v>2.3077928980105</v>
      </c>
      <c r="O5" s="29" t="n">
        <f aca="false">(M5-C5)^2</f>
        <v>1.36624141867416</v>
      </c>
    </row>
    <row r="6" customFormat="false" ht="15.75" hidden="false" customHeight="false" outlineLevel="0" collapsed="false">
      <c r="B6" s="12" t="n">
        <v>2</v>
      </c>
      <c r="C6" s="8" t="n">
        <v>29</v>
      </c>
      <c r="D6" s="44" t="n">
        <f aca="false">(D$2/C6)-1</f>
        <v>21.9310344827586</v>
      </c>
      <c r="E6" s="45" t="n">
        <f aca="false">LN(D6)</f>
        <v>3.08790273335365</v>
      </c>
      <c r="F6" s="46" t="n">
        <f aca="false">4.1636-0.5307*B6</f>
        <v>3.1022</v>
      </c>
      <c r="G6" s="12" t="n">
        <f aca="false">2.7182^F6</f>
        <v>22.244763064998</v>
      </c>
      <c r="H6" s="47" t="n">
        <f aca="false">665/(1+2.7182^(4.1636-0.5307*B6))</f>
        <v>28.6085944666547</v>
      </c>
      <c r="I6" s="48" t="n">
        <f aca="false">(H6-C6)^2</f>
        <v>0.153198291533338</v>
      </c>
      <c r="J6" s="49" t="n">
        <f aca="false">(K6-C6)^2</f>
        <v>0.700634159256272</v>
      </c>
      <c r="K6" s="29" t="n">
        <f aca="false">665/(1+2.7182^(4.1896-0.5355*B6))</f>
        <v>28.1629610766181</v>
      </c>
      <c r="L6" s="29" t="n">
        <f aca="false">C$4*2.7182^(0.5355*B6)</f>
        <v>28.0147416090394</v>
      </c>
      <c r="M6" s="29" t="n">
        <f aca="false">665/(1+2.7182^(4.16357-0.53067*B6))</f>
        <v>28.607773167437</v>
      </c>
      <c r="N6" s="29" t="n">
        <f aca="false">(K6-C6)^2</f>
        <v>0.700634159256272</v>
      </c>
      <c r="O6" s="29" t="n">
        <f aca="false">(M6-C6)^2</f>
        <v>0.153841888182404</v>
      </c>
    </row>
    <row r="7" customFormat="false" ht="15.75" hidden="false" customHeight="false" outlineLevel="0" collapsed="false">
      <c r="B7" s="12" t="n">
        <v>3</v>
      </c>
      <c r="C7" s="8" t="n">
        <v>47.2</v>
      </c>
      <c r="D7" s="44" t="n">
        <f aca="false">(D$2/C7)-1</f>
        <v>13.0889830508475</v>
      </c>
      <c r="E7" s="45" t="n">
        <f aca="false">LN(D7)</f>
        <v>2.57177088789297</v>
      </c>
      <c r="F7" s="46" t="n">
        <f aca="false">4.1636-0.5307*B7</f>
        <v>2.5715</v>
      </c>
      <c r="G7" s="12" t="n">
        <f aca="false">2.7182^F7</f>
        <v>13.0844249657247</v>
      </c>
      <c r="H7" s="47" t="n">
        <f aca="false">665/(1+2.7182^(4.1636-0.5307*B7))</f>
        <v>47.2152751438784</v>
      </c>
      <c r="I7" s="48" t="n">
        <f aca="false">(H7-C7)^2</f>
        <v>0.000233330020505109</v>
      </c>
      <c r="J7" s="49" t="n">
        <f aca="false">(K7-C7)^2</f>
        <v>0.241076092490804</v>
      </c>
      <c r="K7" s="29" t="n">
        <f aca="false">665/(1+2.7182^(4.1896-0.5355*B7))</f>
        <v>46.709004997489</v>
      </c>
      <c r="L7" s="29" t="n">
        <f aca="false">C$4*2.7182^(0.5355*B7)</f>
        <v>47.856872680124</v>
      </c>
      <c r="M7" s="29" t="n">
        <f aca="false">665/(1+2.7182^(4.16357-0.53067*B7))</f>
        <v>47.2126435125765</v>
      </c>
      <c r="N7" s="29" t="n">
        <f aca="false">(K7-C7)^2</f>
        <v>0.241076092490804</v>
      </c>
      <c r="O7" s="29" t="n">
        <f aca="false">(M7-C7)^2</f>
        <v>0.000159858410271824</v>
      </c>
    </row>
    <row r="8" customFormat="false" ht="15.75" hidden="false" customHeight="false" outlineLevel="0" collapsed="false">
      <c r="B8" s="12" t="n">
        <v>4</v>
      </c>
      <c r="C8" s="8" t="n">
        <v>71.1</v>
      </c>
      <c r="D8" s="44" t="n">
        <f aca="false">(D$2/C8)-1</f>
        <v>8.35302390998594</v>
      </c>
      <c r="E8" s="45" t="n">
        <f aca="false">LN(D8)</f>
        <v>2.12262361821262</v>
      </c>
      <c r="F8" s="46" t="n">
        <f aca="false">4.1636-0.5307*B8</f>
        <v>2.0408</v>
      </c>
      <c r="G8" s="12" t="n">
        <f aca="false">2.7182^F8</f>
        <v>7.69629131060806</v>
      </c>
      <c r="H8" s="47" t="n">
        <f aca="false">665/(1+2.7182^(4.1636-0.5307*B8))</f>
        <v>76.4693794455584</v>
      </c>
      <c r="I8" s="48" t="n">
        <f aca="false">(H8-C8)^2</f>
        <v>28.8302356303851</v>
      </c>
      <c r="J8" s="49" t="n">
        <f aca="false">(K8-C8)^2</f>
        <v>24.1120237082912</v>
      </c>
      <c r="K8" s="29" t="n">
        <f aca="false">665/(1+2.7182^(4.1896-0.5355*B8))</f>
        <v>76.0103995467061</v>
      </c>
      <c r="L8" s="29" t="n">
        <f aca="false">C$4*2.7182^(0.5355*B8)</f>
        <v>81.7526820230461</v>
      </c>
      <c r="M8" s="29" t="n">
        <f aca="false">665/(1+2.7182^(4.16357-0.53067*B8))</f>
        <v>76.4632889957091</v>
      </c>
      <c r="N8" s="29" t="n">
        <f aca="false">(K8-C8)^2</f>
        <v>24.1120237082912</v>
      </c>
      <c r="O8" s="29" t="n">
        <f aca="false">(M8-C8)^2</f>
        <v>28.764868851494</v>
      </c>
    </row>
    <row r="9" customFormat="false" ht="15.75" hidden="false" customHeight="false" outlineLevel="0" collapsed="false">
      <c r="B9" s="12" t="n">
        <v>5</v>
      </c>
      <c r="C9" s="8" t="n">
        <v>119.1</v>
      </c>
      <c r="D9" s="44" t="n">
        <f aca="false">(D$2/C9)-1</f>
        <v>4.58354324097397</v>
      </c>
      <c r="E9" s="45" t="n">
        <f aca="false">LN(D9)</f>
        <v>1.52247233242646</v>
      </c>
      <c r="F9" s="46" t="n">
        <f aca="false">4.1636-0.5307*B9</f>
        <v>1.5101</v>
      </c>
      <c r="G9" s="12" t="n">
        <f aca="false">2.7182^F9</f>
        <v>4.52697769240183</v>
      </c>
      <c r="H9" s="47" t="n">
        <f aca="false">665/(1+2.7182^(4.1636-0.5307*B9))</f>
        <v>120.318922385774</v>
      </c>
      <c r="I9" s="48" t="n">
        <f aca="false">(H9-C9)^2</f>
        <v>1.48577178254114</v>
      </c>
      <c r="J9" s="49" t="n">
        <f aca="false">(K9-C9)^2</f>
        <v>1.04439203206452</v>
      </c>
      <c r="K9" s="29" t="n">
        <f aca="false">665/(1+2.7182^(4.1896-0.5355*B9))</f>
        <v>120.121955004912</v>
      </c>
      <c r="L9" s="29" t="n">
        <f aca="false">C$4*2.7182^(0.5355*B9)</f>
        <v>139.656033578163</v>
      </c>
      <c r="M9" s="29" t="n">
        <f aca="false">665/(1+2.7182^(4.16357-0.53067*B9))</f>
        <v>120.307097250426</v>
      </c>
      <c r="N9" s="29" t="n">
        <f aca="false">(K9-C9)^2</f>
        <v>1.04439203206452</v>
      </c>
      <c r="O9" s="29" t="n">
        <f aca="false">(M9-C9)^2</f>
        <v>1.45708377198653</v>
      </c>
    </row>
    <row r="10" customFormat="false" ht="15.75" hidden="false" customHeight="false" outlineLevel="0" collapsed="false">
      <c r="B10" s="12" t="n">
        <v>6</v>
      </c>
      <c r="C10" s="8" t="n">
        <v>174.6</v>
      </c>
      <c r="D10" s="44" t="n">
        <f aca="false">(D$2/C10)-1</f>
        <v>2.80870561282932</v>
      </c>
      <c r="E10" s="45" t="n">
        <f aca="false">LN(D10)</f>
        <v>1.0327237412165</v>
      </c>
      <c r="F10" s="46" t="n">
        <f aca="false">4.1636-0.5307*B10</f>
        <v>0.9794</v>
      </c>
      <c r="G10" s="12" t="n">
        <f aca="false">2.7182^F10</f>
        <v>2.66277953892635</v>
      </c>
      <c r="H10" s="47" t="n">
        <f aca="false">665/(1+2.7182^(4.1636-0.5307*B10))</f>
        <v>181.556108669027</v>
      </c>
      <c r="I10" s="48" t="n">
        <f aca="false">(H10-C10)^2</f>
        <v>48.3874478153118</v>
      </c>
      <c r="J10" s="49" t="n">
        <f aca="false">(K10-C10)^2</f>
        <v>53.6688025999873</v>
      </c>
      <c r="K10" s="29" t="n">
        <f aca="false">665/(1+2.7182^(4.1896-0.5355*B10))</f>
        <v>181.925899439658</v>
      </c>
      <c r="L10" s="29" t="n">
        <f aca="false">C$4*2.7182^(0.5355*B10)</f>
        <v>238.570860700166</v>
      </c>
      <c r="M10" s="29" t="n">
        <f aca="false">665/(1+2.7182^(4.16357-0.53067*B10))</f>
        <v>181.536311700354</v>
      </c>
      <c r="N10" s="29" t="n">
        <f aca="false">(K10-C10)^2</f>
        <v>53.6688025999873</v>
      </c>
      <c r="O10" s="29" t="n">
        <f aca="false">(M10-C10)^2</f>
        <v>48.1124200044666</v>
      </c>
    </row>
    <row r="11" customFormat="false" ht="15.75" hidden="false" customHeight="false" outlineLevel="0" collapsed="false">
      <c r="B11" s="12" t="n">
        <v>7</v>
      </c>
      <c r="C11" s="8" t="n">
        <v>257.3</v>
      </c>
      <c r="D11" s="44" t="n">
        <f aca="false">(D$2/C11)-1</f>
        <v>1.58453167508745</v>
      </c>
      <c r="E11" s="45" t="n">
        <f aca="false">LN(D11)</f>
        <v>0.460288890537509</v>
      </c>
      <c r="F11" s="46" t="n">
        <f aca="false">4.1636-0.5307*B11</f>
        <v>0.4487</v>
      </c>
      <c r="G11" s="12" t="n">
        <f aca="false">2.7182^F11</f>
        <v>1.56625354810682</v>
      </c>
      <c r="H11" s="47" t="n">
        <f aca="false">665/(1+2.7182^(4.1636-0.5307*B11))</f>
        <v>259.132617854765</v>
      </c>
      <c r="I11" s="48" t="n">
        <f aca="false">(H11-C11)^2</f>
        <v>3.35848820160297</v>
      </c>
      <c r="J11" s="49" t="n">
        <f aca="false">(K11-C11)^2</f>
        <v>9.21466762988029</v>
      </c>
      <c r="K11" s="29" t="n">
        <f aca="false">665/(1+2.7182^(4.1896-0.5355*B11))</f>
        <v>260.335567101858</v>
      </c>
      <c r="L11" s="29" t="n">
        <f aca="false">C$4*2.7182^(0.5355*B11)</f>
        <v>407.544551545373</v>
      </c>
      <c r="M11" s="29" t="n">
        <f aca="false">665/(1+2.7182^(4.16357-0.53067*B11))</f>
        <v>259.104151268248</v>
      </c>
      <c r="N11" s="29" t="n">
        <f aca="false">(K11-C11)^2</f>
        <v>9.21466762988029</v>
      </c>
      <c r="O11" s="29" t="n">
        <f aca="false">(M11-C11)^2</f>
        <v>3.25496179871904</v>
      </c>
    </row>
    <row r="12" customFormat="false" ht="15.75" hidden="false" customHeight="false" outlineLevel="0" collapsed="false">
      <c r="B12" s="12" t="n">
        <v>8</v>
      </c>
      <c r="C12" s="8" t="n">
        <v>350.7</v>
      </c>
      <c r="D12" s="44" t="n">
        <f aca="false">(D$2/C12)-1</f>
        <v>0.89620758483034</v>
      </c>
      <c r="E12" s="45" t="n">
        <f aca="false">LN(D12)</f>
        <v>-0.10958321334261</v>
      </c>
      <c r="F12" s="46" t="n">
        <f aca="false">4.1636-0.5307*B12</f>
        <v>-0.0819999999999999</v>
      </c>
      <c r="G12" s="12" t="n">
        <f aca="false">2.7182^F12</f>
        <v>0.921274232844055</v>
      </c>
      <c r="H12" s="47" t="n">
        <f aca="false">665/(1+2.7182^(4.1636-0.5307*B12))</f>
        <v>346.124456692267</v>
      </c>
      <c r="I12" s="48" t="n">
        <f aca="false">(H12-C12)^2</f>
        <v>20.9355965609426</v>
      </c>
      <c r="J12" s="49" t="n">
        <f aca="false">(K12-C12)^2</f>
        <v>6.34090612449645</v>
      </c>
      <c r="K12" s="29" t="n">
        <f aca="false">665/(1+2.7182^(4.1896-0.5355*B12))</f>
        <v>348.181884410021</v>
      </c>
      <c r="L12" s="29" t="n">
        <f aca="false">C$4*2.7182^(0.5355*B12)</f>
        <v>696.198022704301</v>
      </c>
      <c r="M12" s="29" t="n">
        <f aca="false">665/(1+2.7182^(4.16357-0.53067*B12))</f>
        <v>346.089603710348</v>
      </c>
      <c r="N12" s="29" t="n">
        <f aca="false">(K12-C12)^2</f>
        <v>6.34090612449645</v>
      </c>
      <c r="O12" s="29" t="n">
        <f aca="false">(M12-C12)^2</f>
        <v>21.2557539476342</v>
      </c>
    </row>
    <row r="13" customFormat="false" ht="15.75" hidden="false" customHeight="false" outlineLevel="0" collapsed="false">
      <c r="B13" s="12" t="n">
        <v>9</v>
      </c>
      <c r="C13" s="8" t="n">
        <v>441</v>
      </c>
      <c r="D13" s="44" t="n">
        <f aca="false">(D$2/C13)-1</f>
        <v>0.507936507936508</v>
      </c>
      <c r="E13" s="45" t="n">
        <f aca="false">LN(D13)</f>
        <v>-0.677398823591806</v>
      </c>
      <c r="F13" s="46" t="n">
        <f aca="false">4.1636-0.5307*B13</f>
        <v>-0.612699999999999</v>
      </c>
      <c r="G13" s="12" t="n">
        <f aca="false">2.7182^F13</f>
        <v>0.541895795306134</v>
      </c>
      <c r="H13" s="47" t="n">
        <f aca="false">665/(1+2.7182^(4.1636-0.5307*B13))</f>
        <v>431.28725172246</v>
      </c>
      <c r="I13" s="48" t="n">
        <f aca="false">(H13-C13)^2</f>
        <v>94.3374791028477</v>
      </c>
      <c r="J13" s="49" t="n">
        <f aca="false">(K13-C13)^2</f>
        <v>50.5868864520055</v>
      </c>
      <c r="K13" s="29" t="n">
        <f aca="false">665/(1+2.7182^(4.1896-0.5355*B13))</f>
        <v>433.887554116058</v>
      </c>
      <c r="L13" s="29" t="n">
        <f aca="false">C$4*2.7182^(0.5355*B13)</f>
        <v>1189.29742767869</v>
      </c>
      <c r="M13" s="29" t="n">
        <f aca="false">665/(1+2.7182^(4.16357-0.53067*B13))</f>
        <v>431.250873537441</v>
      </c>
      <c r="N13" s="29" t="n">
        <f aca="false">(K13-C13)^2</f>
        <v>50.5868864520055</v>
      </c>
      <c r="O13" s="29" t="n">
        <f aca="false">(M13-C13)^2</f>
        <v>95.0454667829647</v>
      </c>
    </row>
    <row r="14" customFormat="false" ht="15.75" hidden="false" customHeight="false" outlineLevel="0" collapsed="false">
      <c r="B14" s="12" t="n">
        <v>10</v>
      </c>
      <c r="C14" s="8" t="n">
        <v>513.3</v>
      </c>
      <c r="D14" s="44" t="n">
        <f aca="false">(D$2/C14)-1</f>
        <v>0.295538671342295</v>
      </c>
      <c r="E14" s="45" t="n">
        <f aca="false">LN(D14)</f>
        <v>-1.21895558321177</v>
      </c>
      <c r="F14" s="46" t="n">
        <f aca="false">4.1636-0.5307*B14</f>
        <v>-1.1434</v>
      </c>
      <c r="G14" s="12" t="n">
        <f aca="false">2.7182^F14</f>
        <v>0.318744454692867</v>
      </c>
      <c r="H14" s="47" t="n">
        <f aca="false">665/(1+2.7182^(4.1636-0.5307*B14))</f>
        <v>504.267523274536</v>
      </c>
      <c r="I14" s="48" t="n">
        <f aca="false">(H14-C14)^2</f>
        <v>81.5856357960549</v>
      </c>
      <c r="J14" s="49" t="n">
        <f aca="false">(K14-C14)^2</f>
        <v>40.5309158009716</v>
      </c>
      <c r="K14" s="29" t="n">
        <f aca="false">665/(1+2.7182^(4.1896-0.5355*B14))</f>
        <v>506.933610457962</v>
      </c>
      <c r="L14" s="29" t="n">
        <f aca="false">C$4*2.7182^(0.5355*B14)</f>
        <v>2031.64663695678</v>
      </c>
      <c r="M14" s="29" t="n">
        <f aca="false">665/(1+2.7182^(4.16357-0.53067*B14))</f>
        <v>504.234613571316</v>
      </c>
      <c r="N14" s="29" t="n">
        <f aca="false">(K14-C14)^2</f>
        <v>40.5309158009716</v>
      </c>
      <c r="O14" s="29" t="n">
        <f aca="false">(M14-C14)^2</f>
        <v>82.1812311013754</v>
      </c>
    </row>
    <row r="15" customFormat="false" ht="15.75" hidden="false" customHeight="false" outlineLevel="0" collapsed="false">
      <c r="B15" s="12" t="n">
        <v>11</v>
      </c>
      <c r="C15" s="8" t="n">
        <v>559.7</v>
      </c>
      <c r="D15" s="44" t="n">
        <f aca="false">(D$2/C15)-1</f>
        <v>0.188136501697338</v>
      </c>
      <c r="E15" s="45" t="n">
        <f aca="false">LN(D15)</f>
        <v>-1.67058750675738</v>
      </c>
      <c r="F15" s="46" t="n">
        <f aca="false">4.1636-0.5307*B15</f>
        <v>-1.6741</v>
      </c>
      <c r="G15" s="12" t="n">
        <f aca="false">2.7182^F15</f>
        <v>0.187486281084829</v>
      </c>
      <c r="H15" s="47" t="n">
        <f aca="false">665/(1+2.7182^(4.1636-0.5307*B15))</f>
        <v>560.006469626317</v>
      </c>
      <c r="I15" s="48" t="n">
        <f aca="false">(H15-C15)^2</f>
        <v>0.0939236318550449</v>
      </c>
      <c r="J15" s="49" t="n">
        <f aca="false">(K15-C15)^2</f>
        <v>7.04529530634691</v>
      </c>
      <c r="K15" s="29" t="n">
        <f aca="false">665/(1+2.7182^(4.1896-0.5355*B15))</f>
        <v>562.354297516547</v>
      </c>
      <c r="L15" s="29" t="n">
        <f aca="false">C$4*2.7182^(0.5355*B15)</f>
        <v>3470.61043049102</v>
      </c>
      <c r="M15" s="29" t="n">
        <f aca="false">665/(1+2.7182^(4.16357-0.53067*B15))</f>
        <v>559.979942714721</v>
      </c>
      <c r="N15" s="29" t="n">
        <f aca="false">(K15-C15)^2</f>
        <v>7.04529530634691</v>
      </c>
      <c r="O15" s="29" t="n">
        <f aca="false">(M15-C15)^2</f>
        <v>0.078367923525468</v>
      </c>
    </row>
    <row r="16" customFormat="false" ht="15.75" hidden="false" customHeight="false" outlineLevel="0" collapsed="false">
      <c r="B16" s="12" t="n">
        <v>12</v>
      </c>
      <c r="C16" s="8" t="n">
        <v>594.8</v>
      </c>
      <c r="D16" s="44" t="n">
        <f aca="false">(D$2/C16)-1</f>
        <v>0.118022864828514</v>
      </c>
      <c r="E16" s="45" t="n">
        <f aca="false">LN(D16)</f>
        <v>-2.13687690355424</v>
      </c>
      <c r="F16" s="46" t="n">
        <f aca="false">4.1636-0.5307*B16</f>
        <v>-2.2048</v>
      </c>
      <c r="G16" s="12" t="n">
        <f aca="false">2.7182^F16</f>
        <v>0.110279896881313</v>
      </c>
      <c r="H16" s="47" t="n">
        <f aca="false">665/(1+2.7182^(4.1636-0.5307*B16))</f>
        <v>598.948068741884</v>
      </c>
      <c r="I16" s="48" t="n">
        <f aca="false">(H16-C16)^2</f>
        <v>17.2064742873914</v>
      </c>
      <c r="J16" s="49" t="n">
        <f aca="false">(K16-C16)^2</f>
        <v>36.0513742562227</v>
      </c>
      <c r="K16" s="29" t="n">
        <f aca="false">665/(1+2.7182^(4.1896-0.5355*B16))</f>
        <v>600.804279661727</v>
      </c>
      <c r="L16" s="29" t="n">
        <f aca="false">C$4*2.7182^(0.5355*B16)</f>
        <v>5928.75578908523</v>
      </c>
      <c r="M16" s="29" t="n">
        <f aca="false">665/(1+2.7182^(4.16357-0.53067*B16))</f>
        <v>598.928434626841</v>
      </c>
      <c r="N16" s="29" t="n">
        <f aca="false">(K16-C16)^2</f>
        <v>36.0513742562227</v>
      </c>
      <c r="O16" s="29" t="n">
        <f aca="false">(M16-C16)^2</f>
        <v>17.0439724681035</v>
      </c>
    </row>
    <row r="17" customFormat="false" ht="15.75" hidden="false" customHeight="false" outlineLevel="0" collapsed="false">
      <c r="B17" s="12" t="n">
        <v>13</v>
      </c>
      <c r="C17" s="8" t="n">
        <v>629.4</v>
      </c>
      <c r="D17" s="44" t="n">
        <f aca="false">(D$2/C17)-1</f>
        <v>0.0565618048935495</v>
      </c>
      <c r="E17" s="45" t="n">
        <f aca="false">LN(D17)</f>
        <v>-2.87242134677232</v>
      </c>
      <c r="F17" s="46" t="n">
        <f aca="false">4.1636-0.5307*B17</f>
        <v>-2.7355</v>
      </c>
      <c r="G17" s="12" t="n">
        <f aca="false">2.7182^F17</f>
        <v>0.0648669096521809</v>
      </c>
      <c r="H17" s="47" t="n">
        <f aca="false">665/(1+2.7182^(4.1636-0.5307*B17))</f>
        <v>624.491186619002</v>
      </c>
      <c r="I17" s="48" t="n">
        <f aca="false">(H17-C17)^2</f>
        <v>24.0964488094642</v>
      </c>
      <c r="J17" s="49" t="n">
        <f aca="false">(K17-C17)^2</f>
        <v>12.5747208113802</v>
      </c>
      <c r="K17" s="29" t="n">
        <f aca="false">665/(1+2.7182^(4.1896-0.5355*B17))</f>
        <v>625.853914720233</v>
      </c>
      <c r="L17" s="29" t="n">
        <f aca="false">C$4*2.7182^(0.5355*B17)</f>
        <v>10127.9431704003</v>
      </c>
      <c r="M17" s="29" t="n">
        <f aca="false">665/(1+2.7182^(4.16357-0.53067*B17))</f>
        <v>624.477490035028</v>
      </c>
      <c r="N17" s="29" t="n">
        <f aca="false">(K17-C17)^2</f>
        <v>12.5747208113802</v>
      </c>
      <c r="O17" s="29" t="n">
        <f aca="false">(M17-C17)^2</f>
        <v>24.2311043552514</v>
      </c>
    </row>
    <row r="18" customFormat="false" ht="15.75" hidden="false" customHeight="false" outlineLevel="0" collapsed="false">
      <c r="B18" s="12" t="n">
        <v>14</v>
      </c>
      <c r="C18" s="8" t="n">
        <v>640.8</v>
      </c>
      <c r="D18" s="44" t="n">
        <f aca="false">(D$2/C18)-1</f>
        <v>0.0377652933832711</v>
      </c>
      <c r="E18" s="45" t="n">
        <f aca="false">LN(D18)</f>
        <v>-3.2763647625915</v>
      </c>
      <c r="F18" s="46" t="n">
        <f aca="false">4.1636-0.5307*B18</f>
        <v>-3.2662</v>
      </c>
      <c r="G18" s="12" t="n">
        <f aca="false">2.7182^F18</f>
        <v>0.0381548776052328</v>
      </c>
      <c r="H18" s="47" t="n">
        <f aca="false">665/(1+2.7182^(4.1636-0.5307*B18))</f>
        <v>640.559529551112</v>
      </c>
      <c r="I18" s="48" t="n">
        <f aca="false">(H18-C18)^2</f>
        <v>0.057826036788453</v>
      </c>
      <c r="J18" s="49" t="n">
        <f aca="false">(K18-C18)^2</f>
        <v>0.505725016346179</v>
      </c>
      <c r="K18" s="29" t="n">
        <f aca="false">665/(1+2.7182^(4.1896-0.5355*B18))</f>
        <v>641.511143456938</v>
      </c>
      <c r="L18" s="29" t="n">
        <f aca="false">C$4*2.7182^(0.5355*B18)</f>
        <v>17301.3084889916</v>
      </c>
      <c r="M18" s="29" t="n">
        <f aca="false">665/(1+2.7182^(4.16357-0.53067*B18))</f>
        <v>640.550346702867</v>
      </c>
      <c r="N18" s="29" t="n">
        <f aca="false">(K18-C18)^2</f>
        <v>0.505725016346179</v>
      </c>
      <c r="O18" s="29" t="n">
        <f aca="false">(M18-C18)^2</f>
        <v>0.062326768769446</v>
      </c>
    </row>
    <row r="19" customFormat="false" ht="15.75" hidden="false" customHeight="false" outlineLevel="0" collapsed="false">
      <c r="B19" s="12" t="n">
        <v>15</v>
      </c>
      <c r="C19" s="8" t="n">
        <v>651.1</v>
      </c>
      <c r="D19" s="44" t="n">
        <f aca="false">(D$2/C19)-1</f>
        <v>0.0213484871755489</v>
      </c>
      <c r="E19" s="45" t="n">
        <f aca="false">LN(D19)</f>
        <v>-3.84677440010618</v>
      </c>
      <c r="F19" s="46" t="n">
        <f aca="false">4.1636-0.5307*B19</f>
        <v>-3.7969</v>
      </c>
      <c r="G19" s="12" t="n">
        <f aca="false">2.7182^F19</f>
        <v>0.022442793912587</v>
      </c>
      <c r="H19" s="47" t="n">
        <f aca="false">665/(1+2.7182^(4.1636-0.5307*B19))</f>
        <v>650.403136448584</v>
      </c>
      <c r="I19" s="48" t="n">
        <f aca="false">(H19-C19)^2</f>
        <v>0.485618809291904</v>
      </c>
      <c r="J19" s="49" t="n">
        <f aca="false">(K19-C19)^2</f>
        <v>0.00296010280044165</v>
      </c>
      <c r="K19" s="29" t="n">
        <f aca="false">665/(1+2.7182^(4.1896-0.5355*B19))</f>
        <v>651.045593173218</v>
      </c>
      <c r="L19" s="29" t="n">
        <f aca="false">C$4*2.7182^(0.5355*B19)</f>
        <v>29555.3865572708</v>
      </c>
      <c r="M19" s="29" t="n">
        <f aca="false">665/(1+2.7182^(4.16357-0.53067*B19))</f>
        <v>650.397139311942</v>
      </c>
      <c r="N19" s="29" t="n">
        <f aca="false">(K19-C19)^2</f>
        <v>0.00296010280044165</v>
      </c>
      <c r="O19" s="29" t="n">
        <f aca="false">(M19-C19)^2</f>
        <v>0.494013146817479</v>
      </c>
    </row>
    <row r="20" customFormat="false" ht="15.75" hidden="false" customHeight="false" outlineLevel="0" collapsed="false">
      <c r="B20" s="12" t="n">
        <v>16</v>
      </c>
      <c r="C20" s="8" t="n">
        <v>655.9</v>
      </c>
      <c r="D20" s="44" t="n">
        <f aca="false">(D$2/C20)-1</f>
        <v>0.0138740661686234</v>
      </c>
      <c r="E20" s="45" t="n">
        <f aca="false">LN(D20)</f>
        <v>-4.27773392477688</v>
      </c>
      <c r="F20" s="46" t="n">
        <f aca="false">4.1636-0.5307*B20</f>
        <v>-4.3276</v>
      </c>
      <c r="G20" s="12" t="n">
        <f aca="false">2.7182^F20</f>
        <v>0.013200907202852</v>
      </c>
      <c r="H20" s="47" t="n">
        <f aca="false">665/(1+2.7182^(4.1636-0.5307*B20))</f>
        <v>656.335772374966</v>
      </c>
      <c r="I20" s="48" t="n">
        <f aca="false">(H20-C20)^2</f>
        <v>0.189897562783365</v>
      </c>
      <c r="J20" s="49" t="n">
        <f aca="false">(K20-C20)^2</f>
        <v>0.738898666048715</v>
      </c>
      <c r="K20" s="29" t="n">
        <f aca="false">665/(1+2.7182^(4.1896-0.5355*B20))</f>
        <v>656.759592150993</v>
      </c>
      <c r="L20" s="29" t="n">
        <f aca="false">C$4*2.7182^(0.5355*B20)</f>
        <v>50488.7173768102</v>
      </c>
      <c r="M20" s="29" t="n">
        <f aca="false">665/(1+2.7182^(4.16357-0.53067*B20))</f>
        <v>656.331923543508</v>
      </c>
      <c r="N20" s="29" t="n">
        <f aca="false">(K20-C20)^2</f>
        <v>0.738898666048715</v>
      </c>
      <c r="O20" s="29" t="n">
        <f aca="false">(M20-C20)^2</f>
        <v>0.186557947436795</v>
      </c>
    </row>
    <row r="21" customFormat="false" ht="15.75" hidden="false" customHeight="false" outlineLevel="0" collapsed="false">
      <c r="B21" s="12" t="n">
        <v>17</v>
      </c>
      <c r="C21" s="8" t="n">
        <v>659.6</v>
      </c>
      <c r="D21" s="44" t="n">
        <f aca="false">(D$2/C21)-1</f>
        <v>0.00818677986658578</v>
      </c>
      <c r="E21" s="45" t="n">
        <f aca="false">LN(D21)</f>
        <v>-4.80523463711522</v>
      </c>
      <c r="F21" s="46" t="n">
        <f aca="false">4.1636-0.5307*B21</f>
        <v>-4.8583</v>
      </c>
      <c r="G21" s="12" t="n">
        <f aca="false">2.7182^F21</f>
        <v>0.00776480645222044</v>
      </c>
      <c r="H21" s="47" t="n">
        <f aca="false">665/(1+2.7182^(4.1636-0.5307*B21))</f>
        <v>659.876189109139</v>
      </c>
      <c r="I21" s="48" t="n">
        <f aca="false">(H21-C21)^2</f>
        <v>0.0762804240068436</v>
      </c>
      <c r="J21" s="49" t="n">
        <f aca="false">(K21-C21)^2</f>
        <v>0.303897996573859</v>
      </c>
      <c r="K21" s="29" t="n">
        <f aca="false">665/(1+2.7182^(4.1896-0.5355*B21))</f>
        <v>660.151269440994</v>
      </c>
      <c r="L21" s="29" t="n">
        <f aca="false">C$4*2.7182^(0.5355*B21)</f>
        <v>86248.5955788769</v>
      </c>
      <c r="M21" s="29" t="n">
        <f aca="false">665/(1+2.7182^(4.16357-0.53067*B21))</f>
        <v>659.873748126484</v>
      </c>
      <c r="N21" s="29" t="n">
        <f aca="false">(K21-C21)^2</f>
        <v>0.303897996573859</v>
      </c>
      <c r="O21" s="29" t="n">
        <f aca="false">(M21-C21)^2</f>
        <v>0.0749380367535981</v>
      </c>
    </row>
    <row r="22" customFormat="false" ht="15.75" hidden="false" customHeight="false" outlineLevel="0" collapsed="false">
      <c r="B22" s="16" t="n">
        <v>18</v>
      </c>
      <c r="C22" s="15" t="n">
        <v>661.8</v>
      </c>
      <c r="D22" s="50" t="n">
        <f aca="false">(D$2/C22)-1</f>
        <v>0.00483529767301305</v>
      </c>
      <c r="E22" s="18" t="n">
        <f aca="false">LN(D22)</f>
        <v>-5.33181258568182</v>
      </c>
      <c r="F22" s="17" t="n">
        <f aca="false">4.1636-0.5307*B22</f>
        <v>-5.389</v>
      </c>
      <c r="G22" s="16" t="n">
        <f aca="false">2.7182^F22</f>
        <v>0.00456727846912054</v>
      </c>
      <c r="H22" s="51" t="n">
        <f aca="false">665/(1+2.7182^(4.1636-0.5307*B22))</f>
        <v>661.976568670847</v>
      </c>
      <c r="I22" s="52" t="n">
        <f aca="false">(H22-C22)^2</f>
        <v>0.0311764955248032</v>
      </c>
      <c r="J22" s="53" t="n">
        <f aca="false">(K22-C22)^2</f>
        <v>0.124619238103433</v>
      </c>
      <c r="K22" s="29" t="n">
        <f aca="false">665/(1+2.7182^(4.1896-0.5355*B22))</f>
        <v>662.153014501265</v>
      </c>
      <c r="L22" s="29" t="n">
        <f aca="false">C$4*2.7182^(0.5355*B22)</f>
        <v>147336.288696162</v>
      </c>
      <c r="M22" s="29" t="n">
        <f aca="false">665/(1+2.7182^(4.16357-0.53067*B22))</f>
        <v>661.975033389681</v>
      </c>
      <c r="N22" s="29" t="n">
        <f aca="false">(K22-C22)^2</f>
        <v>0.124619238103433</v>
      </c>
      <c r="O22" s="29" t="n">
        <f aca="false">(M22-C22)^2</f>
        <v>0.030636687503123</v>
      </c>
    </row>
    <row r="23" customFormat="false" ht="15.75" hidden="false" customHeight="false" outlineLevel="0" collapsed="false">
      <c r="H23" s="54" t="s">
        <v>17</v>
      </c>
      <c r="I23" s="55" t="n">
        <f aca="false">SUM(I4:I22)</f>
        <v>323.019753744208</v>
      </c>
      <c r="J23" s="56" t="n">
        <f aca="false">SUM(J4:J22)</f>
        <v>246.202610539951</v>
      </c>
      <c r="N23" s="29" t="n">
        <f aca="false">SUM(N4:N22)</f>
        <v>246.202610539951</v>
      </c>
      <c r="O23" s="29" t="n">
        <f aca="false">SUM(O4:O22)</f>
        <v>324.136078376489</v>
      </c>
    </row>
    <row r="26" customFormat="false" ht="15.75" hidden="false" customHeight="false" outlineLevel="0" collapsed="false">
      <c r="A26" s="1" t="s">
        <v>18</v>
      </c>
    </row>
    <row r="27" customFormat="false" ht="16.5" hidden="false" customHeight="false" outlineLevel="0" collapsed="false"/>
    <row r="28" customFormat="false" ht="15.75" hidden="false" customHeight="false" outlineLevel="0" collapsed="false">
      <c r="A28" s="35" t="s">
        <v>19</v>
      </c>
      <c r="B28" s="35"/>
    </row>
    <row r="29" customFormat="false" ht="15.75" hidden="false" customHeight="false" outlineLevel="0" collapsed="false">
      <c r="A29" s="36" t="s">
        <v>20</v>
      </c>
      <c r="B29" s="36" t="n">
        <v>0.999802512220145</v>
      </c>
    </row>
    <row r="30" customFormat="false" ht="15.75" hidden="false" customHeight="false" outlineLevel="0" collapsed="false">
      <c r="A30" s="36" t="s">
        <v>21</v>
      </c>
      <c r="B30" s="36" t="n">
        <v>0.999605063441712</v>
      </c>
    </row>
    <row r="31" customFormat="false" ht="15.75" hidden="false" customHeight="false" outlineLevel="0" collapsed="false">
      <c r="A31" s="36" t="s">
        <v>22</v>
      </c>
      <c r="B31" s="36" t="n">
        <v>0.99958183187946</v>
      </c>
    </row>
    <row r="32" customFormat="false" ht="15.75" hidden="false" customHeight="false" outlineLevel="0" collapsed="false">
      <c r="A32" s="36" t="s">
        <v>23</v>
      </c>
      <c r="B32" s="36" t="n">
        <v>0.0610788377770994</v>
      </c>
    </row>
    <row r="33" customFormat="false" ht="16.5" hidden="false" customHeight="false" outlineLevel="0" collapsed="false">
      <c r="A33" s="37" t="s">
        <v>24</v>
      </c>
      <c r="B33" s="37" t="n">
        <v>19</v>
      </c>
    </row>
    <row r="35" customFormat="false" ht="16.5" hidden="false" customHeight="false" outlineLevel="0" collapsed="false">
      <c r="A35" s="1" t="s">
        <v>25</v>
      </c>
    </row>
    <row r="36" customFormat="false" ht="15.75" hidden="false" customHeight="false" outlineLevel="0" collapsed="false">
      <c r="A36" s="35"/>
      <c r="B36" s="35" t="s">
        <v>26</v>
      </c>
      <c r="C36" s="35" t="s">
        <v>27</v>
      </c>
      <c r="D36" s="35" t="s">
        <v>28</v>
      </c>
      <c r="E36" s="35" t="s">
        <v>29</v>
      </c>
      <c r="F36" s="35" t="s">
        <v>30</v>
      </c>
    </row>
    <row r="37" customFormat="false" ht="15.75" hidden="false" customHeight="false" outlineLevel="0" collapsed="false">
      <c r="A37" s="36" t="s">
        <v>31</v>
      </c>
      <c r="B37" s="36" t="n">
        <v>1</v>
      </c>
      <c r="C37" s="36" t="n">
        <v>160.520890663383</v>
      </c>
      <c r="D37" s="36" t="n">
        <v>160.520890663383</v>
      </c>
      <c r="E37" s="36" t="n">
        <v>43027.888206075</v>
      </c>
      <c r="F37" s="36" t="n">
        <v>2.24332242089496E-030</v>
      </c>
    </row>
    <row r="38" customFormat="false" ht="15.75" hidden="false" customHeight="false" outlineLevel="0" collapsed="false">
      <c r="A38" s="36" t="s">
        <v>32</v>
      </c>
      <c r="B38" s="36" t="n">
        <v>17</v>
      </c>
      <c r="C38" s="36" t="n">
        <v>0.0634206152114209</v>
      </c>
      <c r="D38" s="36" t="n">
        <v>0.00373062442420123</v>
      </c>
      <c r="E38" s="36"/>
      <c r="F38" s="36"/>
    </row>
    <row r="39" customFormat="false" ht="16.5" hidden="false" customHeight="false" outlineLevel="0" collapsed="false">
      <c r="A39" s="37" t="s">
        <v>33</v>
      </c>
      <c r="B39" s="37" t="n">
        <v>18</v>
      </c>
      <c r="C39" s="37" t="n">
        <v>160.584311278595</v>
      </c>
      <c r="D39" s="37"/>
      <c r="E39" s="37"/>
      <c r="F39" s="37"/>
    </row>
    <row r="40" customFormat="false" ht="16.5" hidden="false" customHeight="false" outlineLevel="0" collapsed="false"/>
    <row r="41" customFormat="false" ht="15.75" hidden="false" customHeight="false" outlineLevel="0" collapsed="false">
      <c r="A41" s="35"/>
      <c r="B41" s="35" t="s">
        <v>34</v>
      </c>
      <c r="C41" s="35" t="s">
        <v>23</v>
      </c>
      <c r="D41" s="35" t="s">
        <v>35</v>
      </c>
      <c r="E41" s="35" t="s">
        <v>36</v>
      </c>
      <c r="F41" s="35" t="s">
        <v>37</v>
      </c>
      <c r="G41" s="35" t="s">
        <v>38</v>
      </c>
      <c r="H41" s="35" t="s">
        <v>39</v>
      </c>
      <c r="I41" s="35" t="s">
        <v>40</v>
      </c>
    </row>
    <row r="42" customFormat="false" ht="15.75" hidden="false" customHeight="false" outlineLevel="0" collapsed="false">
      <c r="A42" s="36" t="s">
        <v>41</v>
      </c>
      <c r="B42" s="36" t="n">
        <v>4.16357210147306</v>
      </c>
      <c r="C42" s="36" t="n">
        <v>0.0269534788005132</v>
      </c>
      <c r="D42" s="36" t="n">
        <v>154.472531441611</v>
      </c>
      <c r="E42" s="36" t="n">
        <v>3.35881646475725E-028</v>
      </c>
      <c r="F42" s="36" t="n">
        <v>4.10670515260455</v>
      </c>
      <c r="G42" s="36" t="n">
        <v>4.22043905034156</v>
      </c>
      <c r="H42" s="36" t="n">
        <v>4.10670515260455</v>
      </c>
      <c r="I42" s="36" t="n">
        <v>4.22043905034156</v>
      </c>
    </row>
    <row r="43" customFormat="false" ht="16.5" hidden="false" customHeight="false" outlineLevel="0" collapsed="false">
      <c r="A43" s="37" t="s">
        <v>42</v>
      </c>
      <c r="B43" s="37" t="n">
        <v>-0.530674662721953</v>
      </c>
      <c r="C43" s="37" t="n">
        <v>0.00255831099168526</v>
      </c>
      <c r="D43" s="37" t="n">
        <v>-207.431647069764</v>
      </c>
      <c r="E43" s="37" t="n">
        <v>2.24332242089495E-030</v>
      </c>
      <c r="F43" s="37" t="n">
        <v>-0.536072234643212</v>
      </c>
      <c r="G43" s="37" t="n">
        <v>-0.525277090800694</v>
      </c>
      <c r="H43" s="37" t="n">
        <v>-0.536072234643212</v>
      </c>
      <c r="I43" s="37" t="n">
        <v>-0.525277090800694</v>
      </c>
    </row>
    <row r="47" customFormat="false" ht="15.75" hidden="false" customHeight="false" outlineLevel="0" collapsed="false">
      <c r="A47" s="1" t="s">
        <v>43</v>
      </c>
    </row>
    <row r="48" customFormat="false" ht="16.5" hidden="false" customHeight="false" outlineLevel="0" collapsed="false"/>
    <row r="49" customFormat="false" ht="15.75" hidden="false" customHeight="false" outlineLevel="0" collapsed="false">
      <c r="A49" s="35" t="s">
        <v>44</v>
      </c>
      <c r="B49" s="35" t="s">
        <v>45</v>
      </c>
      <c r="C49" s="35" t="s">
        <v>46</v>
      </c>
      <c r="D49" s="35" t="s">
        <v>47</v>
      </c>
    </row>
    <row r="50" customFormat="false" ht="15.75" hidden="false" customHeight="false" outlineLevel="0" collapsed="false">
      <c r="A50" s="36" t="n">
        <v>1</v>
      </c>
      <c r="B50" s="36" t="n">
        <v>4.16357210147306</v>
      </c>
      <c r="C50" s="36" t="n">
        <v>0.0599105363178669</v>
      </c>
      <c r="D50" s="36" t="n">
        <v>1.00930920635448</v>
      </c>
    </row>
    <row r="51" customFormat="false" ht="15.75" hidden="false" customHeight="false" outlineLevel="0" collapsed="false">
      <c r="A51" s="36" t="n">
        <v>2</v>
      </c>
      <c r="B51" s="36" t="n">
        <v>3.6328974387511</v>
      </c>
      <c r="C51" s="36" t="n">
        <v>-0.0679159901459316</v>
      </c>
      <c r="D51" s="36" t="n">
        <v>-1.144176606086</v>
      </c>
    </row>
    <row r="52" customFormat="false" ht="15.75" hidden="false" customHeight="false" outlineLevel="0" collapsed="false">
      <c r="A52" s="36" t="n">
        <v>3</v>
      </c>
      <c r="B52" s="36" t="n">
        <v>3.10222277602915</v>
      </c>
      <c r="C52" s="36" t="n">
        <v>-0.0143200426755024</v>
      </c>
      <c r="D52" s="36" t="n">
        <v>-0.241248898709378</v>
      </c>
    </row>
    <row r="53" customFormat="false" ht="15.75" hidden="false" customHeight="false" outlineLevel="0" collapsed="false">
      <c r="A53" s="36" t="n">
        <v>4</v>
      </c>
      <c r="B53" s="36" t="n">
        <v>2.5715481133072</v>
      </c>
      <c r="C53" s="36" t="n">
        <v>0.000222774585774133</v>
      </c>
      <c r="D53" s="36" t="n">
        <v>0.00375307006384756</v>
      </c>
    </row>
    <row r="54" customFormat="false" ht="15.75" hidden="false" customHeight="false" outlineLevel="0" collapsed="false">
      <c r="A54" s="36" t="n">
        <v>5</v>
      </c>
      <c r="B54" s="36" t="n">
        <v>2.04087345058524</v>
      </c>
      <c r="C54" s="36" t="n">
        <v>0.0817501676273751</v>
      </c>
      <c r="D54" s="36" t="n">
        <v>1.37724016305834</v>
      </c>
    </row>
    <row r="55" customFormat="false" ht="15.75" hidden="false" customHeight="false" outlineLevel="0" collapsed="false">
      <c r="A55" s="36" t="n">
        <v>6</v>
      </c>
      <c r="B55" s="36" t="n">
        <v>1.51019878786329</v>
      </c>
      <c r="C55" s="36" t="n">
        <v>0.0122735445631665</v>
      </c>
      <c r="D55" s="36" t="n">
        <v>0.206771667949693</v>
      </c>
    </row>
    <row r="56" customFormat="false" ht="15.75" hidden="false" customHeight="false" outlineLevel="0" collapsed="false">
      <c r="A56" s="36" t="n">
        <v>7</v>
      </c>
      <c r="B56" s="36" t="n">
        <v>0.979524125141338</v>
      </c>
      <c r="C56" s="36" t="n">
        <v>0.053199616075162</v>
      </c>
      <c r="D56" s="36" t="n">
        <v>0.896250736169285</v>
      </c>
    </row>
    <row r="57" customFormat="false" ht="15.75" hidden="false" customHeight="false" outlineLevel="0" collapsed="false">
      <c r="A57" s="36" t="n">
        <v>8</v>
      </c>
      <c r="B57" s="36" t="n">
        <v>0.448849462419385</v>
      </c>
      <c r="C57" s="36" t="n">
        <v>0.0114394281181246</v>
      </c>
      <c r="D57" s="36" t="n">
        <v>0.192719358307767</v>
      </c>
    </row>
    <row r="58" customFormat="false" ht="15.75" hidden="false" customHeight="false" outlineLevel="0" collapsed="false">
      <c r="A58" s="36" t="n">
        <v>9</v>
      </c>
      <c r="B58" s="36" t="n">
        <v>-0.0818252003025686</v>
      </c>
      <c r="C58" s="36" t="n">
        <v>-0.0277580130400418</v>
      </c>
      <c r="D58" s="36" t="n">
        <v>-0.467637578184502</v>
      </c>
    </row>
    <row r="59" customFormat="false" ht="15.75" hidden="false" customHeight="false" outlineLevel="0" collapsed="false">
      <c r="A59" s="36" t="n">
        <v>10</v>
      </c>
      <c r="B59" s="36" t="n">
        <v>-0.612499863024522</v>
      </c>
      <c r="C59" s="36" t="n">
        <v>-0.0648989605672844</v>
      </c>
      <c r="D59" s="36" t="n">
        <v>-1.09334889001589</v>
      </c>
    </row>
    <row r="60" customFormat="false" ht="15.75" hidden="false" customHeight="false" outlineLevel="0" collapsed="false">
      <c r="A60" s="36" t="n">
        <v>11</v>
      </c>
      <c r="B60" s="36" t="n">
        <v>-1.14317452574648</v>
      </c>
      <c r="C60" s="36" t="n">
        <v>-0.0757810574652953</v>
      </c>
      <c r="D60" s="36" t="n">
        <v>-1.27667892273884</v>
      </c>
    </row>
    <row r="61" customFormat="false" ht="15.75" hidden="false" customHeight="false" outlineLevel="0" collapsed="false">
      <c r="A61" s="36" t="n">
        <v>12</v>
      </c>
      <c r="B61" s="36" t="n">
        <v>-1.67384918846843</v>
      </c>
      <c r="C61" s="36" t="n">
        <v>0.00326168171104357</v>
      </c>
      <c r="D61" s="36" t="n">
        <v>0.0549493558476548</v>
      </c>
    </row>
    <row r="62" customFormat="false" ht="15.75" hidden="false" customHeight="false" outlineLevel="0" collapsed="false">
      <c r="A62" s="36" t="n">
        <v>13</v>
      </c>
      <c r="B62" s="36" t="n">
        <v>-2.20452385119038</v>
      </c>
      <c r="C62" s="36" t="n">
        <v>0.0676469476361463</v>
      </c>
      <c r="D62" s="36" t="n">
        <v>1.13964406308578</v>
      </c>
    </row>
    <row r="63" customFormat="false" ht="15.75" hidden="false" customHeight="false" outlineLevel="0" collapsed="false">
      <c r="A63" s="36" t="n">
        <v>14</v>
      </c>
      <c r="B63" s="36" t="n">
        <v>-2.73519851391233</v>
      </c>
      <c r="C63" s="36" t="n">
        <v>-0.137222832859987</v>
      </c>
      <c r="D63" s="36" t="n">
        <v>-2.31178482183479</v>
      </c>
    </row>
    <row r="64" customFormat="false" ht="15.75" hidden="false" customHeight="false" outlineLevel="0" collapsed="false">
      <c r="A64" s="36" t="n">
        <v>15</v>
      </c>
      <c r="B64" s="36" t="n">
        <v>-3.26587317663429</v>
      </c>
      <c r="C64" s="36" t="n">
        <v>-0.010491585957217</v>
      </c>
      <c r="D64" s="36" t="n">
        <v>-0.176751118362473</v>
      </c>
    </row>
    <row r="65" customFormat="false" ht="15.75" hidden="false" customHeight="false" outlineLevel="0" collapsed="false">
      <c r="A65" s="36" t="n">
        <v>16</v>
      </c>
      <c r="B65" s="36" t="n">
        <v>-3.79654783935624</v>
      </c>
      <c r="C65" s="36" t="n">
        <v>-0.0502265607499357</v>
      </c>
      <c r="D65" s="36" t="n">
        <v>-0.846163851704904</v>
      </c>
    </row>
    <row r="66" customFormat="false" ht="15.75" hidden="false" customHeight="false" outlineLevel="0" collapsed="false">
      <c r="A66" s="36" t="n">
        <v>17</v>
      </c>
      <c r="B66" s="36" t="n">
        <v>-4.32722250207819</v>
      </c>
      <c r="C66" s="36" t="n">
        <v>0.049488577301319</v>
      </c>
      <c r="D66" s="36" t="n">
        <v>0.833731088878776</v>
      </c>
    </row>
    <row r="67" customFormat="false" ht="15.75" hidden="false" customHeight="false" outlineLevel="0" collapsed="false">
      <c r="A67" s="36" t="n">
        <v>18</v>
      </c>
      <c r="B67" s="36" t="n">
        <v>-4.85789716480015</v>
      </c>
      <c r="C67" s="36" t="n">
        <v>0.0526625276849284</v>
      </c>
      <c r="D67" s="36" t="n">
        <v>0.887202440323414</v>
      </c>
    </row>
    <row r="68" customFormat="false" ht="16.5" hidden="false" customHeight="false" outlineLevel="0" collapsed="false">
      <c r="A68" s="37" t="n">
        <v>19</v>
      </c>
      <c r="B68" s="57" t="n">
        <v>-5.3885718275221</v>
      </c>
      <c r="C68" s="37" t="n">
        <v>0.0567592418402807</v>
      </c>
      <c r="D68" s="37" t="n">
        <v>0.956219537597615</v>
      </c>
    </row>
  </sheetData>
  <mergeCells count="1">
    <mergeCell ref="A28:B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1328125" defaultRowHeight="15.75" zeroHeight="false" outlineLevelRow="0" outlineLevelCol="0"/>
  <cols>
    <col collapsed="false" customWidth="false" hidden="false" outlineLevel="0" max="257" min="1" style="1" width="9.13"/>
  </cols>
  <sheetData>
    <row r="2" customFormat="false" ht="15.75" hidden="false" customHeight="false" outlineLevel="0" collapsed="false">
      <c r="A2" s="1" t="s">
        <v>9</v>
      </c>
      <c r="B2" s="1" t="s">
        <v>10</v>
      </c>
    </row>
    <row r="3" customFormat="false" ht="15.75" hidden="false" customHeight="false" outlineLevel="0" collapsed="false">
      <c r="A3" s="1" t="n">
        <v>0</v>
      </c>
      <c r="B3" s="1" t="n">
        <v>9.6</v>
      </c>
      <c r="C3" s="1" t="n">
        <f aca="false">LN(B3)</f>
        <v>2.26176309847379</v>
      </c>
      <c r="D3" s="19"/>
    </row>
    <row r="4" customFormat="false" ht="15.75" hidden="false" customHeight="false" outlineLevel="0" collapsed="false">
      <c r="A4" s="1" t="n">
        <v>1</v>
      </c>
      <c r="B4" s="1" t="n">
        <v>18.3</v>
      </c>
      <c r="C4" s="1" t="n">
        <f aca="false">LN(B4)</f>
        <v>2.90690105984738</v>
      </c>
    </row>
    <row r="5" customFormat="false" ht="15.75" hidden="false" customHeight="false" outlineLevel="0" collapsed="false">
      <c r="A5" s="1" t="n">
        <v>2</v>
      </c>
      <c r="B5" s="1" t="n">
        <v>29</v>
      </c>
      <c r="C5" s="1" t="n">
        <f aca="false">LN(B5)</f>
        <v>3.36729582998647</v>
      </c>
    </row>
    <row r="6" customFormat="false" ht="15.75" hidden="false" customHeight="false" outlineLevel="0" collapsed="false">
      <c r="A6" s="1" t="n">
        <v>3</v>
      </c>
      <c r="B6" s="1" t="n">
        <v>47.2</v>
      </c>
      <c r="C6" s="1" t="n">
        <f aca="false">LN(B6)</f>
        <v>3.85439389259151</v>
      </c>
    </row>
    <row r="7" customFormat="false" ht="15.75" hidden="false" customHeight="false" outlineLevel="0" collapsed="false">
      <c r="A7" s="1" t="n">
        <v>4</v>
      </c>
      <c r="B7" s="1" t="n">
        <v>71.1</v>
      </c>
      <c r="C7" s="1" t="n">
        <f aca="false">LN(B7)</f>
        <v>4.2640873368092</v>
      </c>
    </row>
    <row r="8" customFormat="false" ht="15.75" hidden="false" customHeight="false" outlineLevel="0" collapsed="false">
      <c r="A8" s="1" t="n">
        <v>5</v>
      </c>
      <c r="B8" s="1" t="n">
        <v>119.1</v>
      </c>
      <c r="C8" s="1" t="n">
        <f aca="false">LN(B8)</f>
        <v>4.77996347636125</v>
      </c>
    </row>
    <row r="9" customFormat="false" ht="15.75" hidden="false" customHeight="false" outlineLevel="0" collapsed="false">
      <c r="A9" s="1" t="n">
        <v>6</v>
      </c>
      <c r="B9" s="1" t="n">
        <v>174.6</v>
      </c>
      <c r="C9" s="1" t="n">
        <f aca="false">LN(B9)</f>
        <v>5.1624976434055</v>
      </c>
    </row>
    <row r="10" customFormat="false" ht="15.75" hidden="false" customHeight="false" outlineLevel="0" collapsed="false">
      <c r="A10" s="1" t="n">
        <v>7</v>
      </c>
      <c r="B10" s="1" t="n">
        <v>257.3</v>
      </c>
      <c r="C10" s="1" t="n">
        <f aca="false">LN(B10)</f>
        <v>5.5502427192877</v>
      </c>
    </row>
    <row r="11" customFormat="false" ht="15.75" hidden="false" customHeight="false" outlineLevel="0" collapsed="false">
      <c r="A11" s="1" t="n">
        <v>8</v>
      </c>
      <c r="B11" s="1" t="n">
        <v>350.7</v>
      </c>
      <c r="C11" s="1" t="n">
        <f aca="false">LN(B11)</f>
        <v>5.85993115714613</v>
      </c>
    </row>
    <row r="12" customFormat="false" ht="15.75" hidden="false" customHeight="false" outlineLevel="0" collapsed="false">
      <c r="A12" s="1" t="n">
        <v>9</v>
      </c>
      <c r="B12" s="1" t="n">
        <v>441</v>
      </c>
      <c r="C12" s="1" t="n">
        <f aca="false">LN(B12)</f>
        <v>6.08904487544685</v>
      </c>
    </row>
    <row r="13" customFormat="false" ht="15.75" hidden="false" customHeight="false" outlineLevel="0" collapsed="false">
      <c r="A13" s="1" t="n">
        <v>10</v>
      </c>
      <c r="B13" s="1" t="n">
        <v>513.3</v>
      </c>
      <c r="C13" s="1" t="n">
        <f aca="false">LN(B13)</f>
        <v>6.24086046956626</v>
      </c>
    </row>
    <row r="14" customFormat="false" ht="15.75" hidden="false" customHeight="false" outlineLevel="0" collapsed="false">
      <c r="A14" s="1" t="n">
        <v>11</v>
      </c>
      <c r="B14" s="1" t="n">
        <v>559.7</v>
      </c>
      <c r="C14" s="1" t="n">
        <f aca="false">LN(B14)</f>
        <v>6.32740092589731</v>
      </c>
    </row>
    <row r="15" customFormat="false" ht="15.75" hidden="false" customHeight="false" outlineLevel="0" collapsed="false">
      <c r="A15" s="1" t="n">
        <v>12</v>
      </c>
      <c r="B15" s="1" t="n">
        <v>594.8</v>
      </c>
      <c r="C15" s="1" t="n">
        <f aca="false">LN(B15)</f>
        <v>6.388225214586</v>
      </c>
    </row>
    <row r="16" customFormat="false" ht="15.75" hidden="false" customHeight="false" outlineLevel="0" collapsed="false">
      <c r="A16" s="1" t="n">
        <v>13</v>
      </c>
      <c r="B16" s="1" t="n">
        <v>629.4</v>
      </c>
      <c r="C16" s="1" t="n">
        <f aca="false">LN(B16)</f>
        <v>6.44476698463031</v>
      </c>
    </row>
    <row r="17" customFormat="false" ht="15.75" hidden="false" customHeight="false" outlineLevel="0" collapsed="false">
      <c r="A17" s="1" t="n">
        <v>14</v>
      </c>
      <c r="B17" s="1" t="n">
        <v>640.8</v>
      </c>
      <c r="C17" s="1" t="n">
        <f aca="false">LN(B17)</f>
        <v>6.46271739575415</v>
      </c>
    </row>
    <row r="18" customFormat="false" ht="15.75" hidden="false" customHeight="false" outlineLevel="0" collapsed="false">
      <c r="A18" s="1" t="n">
        <v>15</v>
      </c>
      <c r="B18" s="1" t="n">
        <v>651.1</v>
      </c>
      <c r="C18" s="1" t="n">
        <f aca="false">LN(B18)</f>
        <v>6.47866324024282</v>
      </c>
    </row>
    <row r="19" customFormat="false" ht="15.75" hidden="false" customHeight="false" outlineLevel="0" collapsed="false">
      <c r="A19" s="1" t="n">
        <v>16</v>
      </c>
      <c r="B19" s="1" t="n">
        <v>655.9</v>
      </c>
      <c r="C19" s="1" t="n">
        <f aca="false">LN(B19)</f>
        <v>6.48600833829969</v>
      </c>
    </row>
    <row r="20" customFormat="false" ht="15.75" hidden="false" customHeight="false" outlineLevel="0" collapsed="false">
      <c r="A20" s="1" t="n">
        <v>17</v>
      </c>
      <c r="B20" s="1" t="n">
        <v>659.6</v>
      </c>
      <c r="C20" s="1" t="n">
        <f aca="false">LN(B20)</f>
        <v>6.49163359068544</v>
      </c>
    </row>
    <row r="21" customFormat="false" ht="15.75" hidden="false" customHeight="false" outlineLevel="0" collapsed="false">
      <c r="A21" s="1" t="n">
        <v>18</v>
      </c>
      <c r="B21" s="1" t="n">
        <v>661.8</v>
      </c>
      <c r="C21" s="1" t="n">
        <f aca="false">LN(B21)</f>
        <v>6.49496339548751</v>
      </c>
    </row>
    <row r="23" customFormat="false" ht="15.75" hidden="false" customHeight="false" outlineLevel="0" collapsed="false">
      <c r="A23" s="34"/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</row>
    <row r="24" customFormat="false" ht="15.75" hidden="false" customHeight="false" outlineLevel="0" collapsed="false">
      <c r="A24" s="34"/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</row>
    <row r="25" customFormat="false" ht="15.75" hidden="false" customHeight="false" outlineLevel="0" collapsed="false">
      <c r="A25" s="34"/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</row>
    <row r="26" customFormat="false" ht="15.75" hidden="false" customHeight="false" outlineLevel="0" collapsed="false">
      <c r="A26" s="38"/>
      <c r="B26" s="38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</row>
    <row r="27" customFormat="false" ht="15.75" hidden="false" customHeight="false" outlineLevel="0" collapsed="false">
      <c r="A27" s="36"/>
      <c r="B27" s="36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</row>
    <row r="28" customFormat="false" ht="15.75" hidden="false" customHeight="false" outlineLevel="0" collapsed="false">
      <c r="A28" s="36"/>
      <c r="B28" s="36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</row>
    <row r="29" customFormat="false" ht="15.75" hidden="false" customHeight="false" outlineLevel="0" collapsed="false">
      <c r="A29" s="36"/>
      <c r="B29" s="36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</row>
    <row r="30" customFormat="false" ht="15.75" hidden="false" customHeight="false" outlineLevel="0" collapsed="false">
      <c r="A30" s="36"/>
      <c r="B30" s="36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</row>
    <row r="31" customFormat="false" ht="15.75" hidden="false" customHeight="false" outlineLevel="0" collapsed="false">
      <c r="A31" s="36"/>
      <c r="B31" s="36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</row>
    <row r="32" customFormat="false" ht="15.75" hidden="false" customHeight="false" outlineLevel="0" collapsed="false">
      <c r="A32" s="34"/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</row>
    <row r="33" customFormat="false" ht="15.75" hidden="false" customHeight="false" outlineLevel="0" collapsed="false">
      <c r="A33" s="34"/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</row>
    <row r="34" customFormat="false" ht="15.75" hidden="false" customHeight="false" outlineLevel="0" collapsed="false">
      <c r="A34" s="38"/>
      <c r="B34" s="38"/>
      <c r="C34" s="38"/>
      <c r="D34" s="38"/>
      <c r="E34" s="38"/>
      <c r="F34" s="38"/>
      <c r="G34" s="34"/>
      <c r="H34" s="34"/>
      <c r="I34" s="34"/>
      <c r="J34" s="34"/>
      <c r="K34" s="34"/>
      <c r="L34" s="34"/>
      <c r="M34" s="34"/>
      <c r="N34" s="34"/>
      <c r="O34" s="34"/>
    </row>
    <row r="35" customFormat="false" ht="15.75" hidden="false" customHeight="false" outlineLevel="0" collapsed="false">
      <c r="A35" s="36"/>
      <c r="B35" s="36"/>
      <c r="C35" s="36"/>
      <c r="D35" s="36"/>
      <c r="E35" s="36"/>
      <c r="F35" s="36"/>
      <c r="G35" s="34"/>
      <c r="H35" s="34"/>
      <c r="I35" s="34"/>
      <c r="J35" s="34"/>
      <c r="K35" s="34"/>
      <c r="L35" s="34"/>
      <c r="M35" s="34"/>
      <c r="N35" s="34"/>
      <c r="O35" s="34"/>
    </row>
    <row r="36" customFormat="false" ht="15.75" hidden="false" customHeight="false" outlineLevel="0" collapsed="false">
      <c r="A36" s="36"/>
      <c r="B36" s="36"/>
      <c r="C36" s="36"/>
      <c r="D36" s="36"/>
      <c r="E36" s="36"/>
      <c r="F36" s="36"/>
      <c r="G36" s="34"/>
      <c r="H36" s="34"/>
      <c r="I36" s="34"/>
      <c r="J36" s="34"/>
      <c r="K36" s="34"/>
      <c r="L36" s="34"/>
      <c r="M36" s="34"/>
      <c r="N36" s="34"/>
      <c r="O36" s="34"/>
    </row>
    <row r="37" customFormat="false" ht="15.75" hidden="false" customHeight="false" outlineLevel="0" collapsed="false">
      <c r="A37" s="36"/>
      <c r="B37" s="36"/>
      <c r="C37" s="36"/>
      <c r="D37" s="36"/>
      <c r="E37" s="36"/>
      <c r="F37" s="36"/>
      <c r="G37" s="34"/>
      <c r="H37" s="34"/>
      <c r="I37" s="34"/>
      <c r="J37" s="34"/>
      <c r="K37" s="34"/>
      <c r="L37" s="34"/>
      <c r="M37" s="34"/>
      <c r="N37" s="34"/>
      <c r="O37" s="34"/>
    </row>
    <row r="38" customFormat="false" ht="15.75" hidden="false" customHeight="false" outlineLevel="0" collapsed="false">
      <c r="A38" s="34"/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</row>
    <row r="39" customFormat="false" ht="15.75" hidden="false" customHeight="false" outlineLevel="0" collapsed="false">
      <c r="A39" s="38"/>
      <c r="B39" s="38"/>
      <c r="C39" s="38"/>
      <c r="D39" s="38"/>
      <c r="E39" s="38"/>
      <c r="F39" s="38"/>
      <c r="G39" s="38"/>
      <c r="H39" s="38"/>
      <c r="I39" s="38"/>
      <c r="J39" s="34"/>
      <c r="K39" s="34"/>
      <c r="L39" s="34"/>
      <c r="M39" s="34"/>
      <c r="N39" s="34"/>
      <c r="O39" s="34"/>
    </row>
    <row r="40" customFormat="false" ht="15.75" hidden="false" customHeight="false" outlineLevel="0" collapsed="false">
      <c r="A40" s="36"/>
      <c r="B40" s="36"/>
      <c r="C40" s="36"/>
      <c r="D40" s="36"/>
      <c r="E40" s="36"/>
      <c r="F40" s="36"/>
      <c r="G40" s="36"/>
      <c r="H40" s="36"/>
      <c r="I40" s="36"/>
      <c r="J40" s="34"/>
      <c r="K40" s="34"/>
      <c r="L40" s="34"/>
      <c r="M40" s="34"/>
      <c r="N40" s="34"/>
      <c r="O40" s="34"/>
    </row>
    <row r="41" customFormat="false" ht="15.75" hidden="false" customHeight="false" outlineLevel="0" collapsed="false">
      <c r="A41" s="36"/>
      <c r="B41" s="36"/>
      <c r="C41" s="36"/>
      <c r="D41" s="36"/>
      <c r="E41" s="36"/>
      <c r="F41" s="36"/>
      <c r="G41" s="36"/>
      <c r="H41" s="36"/>
      <c r="I41" s="36"/>
      <c r="J41" s="34"/>
      <c r="K41" s="34"/>
      <c r="L41" s="34"/>
      <c r="M41" s="34"/>
      <c r="N41" s="34"/>
      <c r="O41" s="34"/>
    </row>
    <row r="42" customFormat="false" ht="15.75" hidden="false" customHeight="false" outlineLevel="0" collapsed="false">
      <c r="A42" s="34"/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</row>
    <row r="43" customFormat="false" ht="15.75" hidden="false" customHeight="false" outlineLevel="0" collapsed="false">
      <c r="A43" s="34"/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</row>
    <row r="44" customFormat="false" ht="15.75" hidden="false" customHeight="false" outlineLevel="0" collapsed="false">
      <c r="A44" s="34"/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</row>
    <row r="45" customFormat="false" ht="15.75" hidden="false" customHeight="false" outlineLevel="0" collapsed="false">
      <c r="A45" s="34"/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</row>
    <row r="46" customFormat="false" ht="15.75" hidden="false" customHeight="false" outlineLevel="0" collapsed="false">
      <c r="A46" s="34"/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</row>
    <row r="47" customFormat="false" ht="15.75" hidden="false" customHeight="false" outlineLevel="0" collapsed="false">
      <c r="A47" s="38"/>
      <c r="B47" s="38"/>
      <c r="C47" s="38"/>
      <c r="D47" s="38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</row>
    <row r="48" customFormat="false" ht="15.75" hidden="false" customHeight="false" outlineLevel="0" collapsed="false">
      <c r="A48" s="36"/>
      <c r="B48" s="36"/>
      <c r="C48" s="36"/>
      <c r="D48" s="36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</row>
    <row r="49" customFormat="false" ht="15.75" hidden="false" customHeight="false" outlineLevel="0" collapsed="false">
      <c r="A49" s="36"/>
      <c r="B49" s="36"/>
      <c r="C49" s="36"/>
      <c r="D49" s="36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</row>
    <row r="50" customFormat="false" ht="15.75" hidden="false" customHeight="false" outlineLevel="0" collapsed="false">
      <c r="A50" s="36"/>
      <c r="B50" s="36"/>
      <c r="C50" s="36"/>
      <c r="D50" s="36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</row>
    <row r="51" customFormat="false" ht="15.75" hidden="false" customHeight="false" outlineLevel="0" collapsed="false">
      <c r="A51" s="36"/>
      <c r="B51" s="36"/>
      <c r="C51" s="36"/>
      <c r="D51" s="36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</row>
    <row r="52" customFormat="false" ht="15.75" hidden="false" customHeight="false" outlineLevel="0" collapsed="false">
      <c r="A52" s="36"/>
      <c r="B52" s="36"/>
      <c r="C52" s="36"/>
      <c r="D52" s="36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</row>
    <row r="53" customFormat="false" ht="15.75" hidden="false" customHeight="false" outlineLevel="0" collapsed="false">
      <c r="A53" s="36"/>
      <c r="B53" s="36"/>
      <c r="C53" s="36"/>
      <c r="D53" s="36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</row>
    <row r="54" customFormat="false" ht="15.75" hidden="false" customHeight="false" outlineLevel="0" collapsed="false">
      <c r="A54" s="36"/>
      <c r="B54" s="36"/>
      <c r="C54" s="36"/>
      <c r="D54" s="36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</row>
    <row r="55" customFormat="false" ht="15.75" hidden="false" customHeight="false" outlineLevel="0" collapsed="false">
      <c r="A55" s="36"/>
      <c r="B55" s="36"/>
      <c r="C55" s="36"/>
      <c r="D55" s="36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</row>
    <row r="56" customFormat="false" ht="15.75" hidden="false" customHeight="false" outlineLevel="0" collapsed="false">
      <c r="A56" s="36"/>
      <c r="B56" s="36"/>
      <c r="C56" s="36"/>
      <c r="D56" s="36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</row>
    <row r="57" customFormat="false" ht="15.75" hidden="false" customHeight="false" outlineLevel="0" collapsed="false">
      <c r="A57" s="36"/>
      <c r="B57" s="36"/>
      <c r="C57" s="36"/>
      <c r="D57" s="36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</row>
    <row r="58" customFormat="false" ht="15.75" hidden="false" customHeight="false" outlineLevel="0" collapsed="false">
      <c r="A58" s="36"/>
      <c r="B58" s="36"/>
      <c r="C58" s="36"/>
      <c r="D58" s="36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</row>
    <row r="59" customFormat="false" ht="15.75" hidden="false" customHeight="false" outlineLevel="0" collapsed="false">
      <c r="A59" s="36"/>
      <c r="B59" s="36"/>
      <c r="C59" s="36"/>
      <c r="D59" s="36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</row>
    <row r="60" customFormat="false" ht="15.75" hidden="false" customHeight="false" outlineLevel="0" collapsed="false">
      <c r="A60" s="36"/>
      <c r="B60" s="36"/>
      <c r="C60" s="36"/>
      <c r="D60" s="36"/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4"/>
    </row>
    <row r="61" customFormat="false" ht="15.75" hidden="false" customHeight="false" outlineLevel="0" collapsed="false">
      <c r="A61" s="36"/>
      <c r="B61" s="36"/>
      <c r="C61" s="36"/>
      <c r="D61" s="36"/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4"/>
    </row>
    <row r="62" customFormat="false" ht="15.75" hidden="false" customHeight="false" outlineLevel="0" collapsed="false">
      <c r="A62" s="36"/>
      <c r="B62" s="36"/>
      <c r="C62" s="36"/>
      <c r="D62" s="36"/>
      <c r="E62" s="34"/>
      <c r="F62" s="34"/>
      <c r="G62" s="34"/>
      <c r="H62" s="34"/>
      <c r="I62" s="34"/>
      <c r="J62" s="34"/>
      <c r="K62" s="34"/>
      <c r="L62" s="34"/>
      <c r="M62" s="34"/>
      <c r="N62" s="34"/>
      <c r="O62" s="34"/>
    </row>
    <row r="63" customFormat="false" ht="15.75" hidden="false" customHeight="false" outlineLevel="0" collapsed="false">
      <c r="A63" s="36"/>
      <c r="B63" s="36"/>
      <c r="C63" s="36"/>
      <c r="D63" s="36"/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4"/>
    </row>
    <row r="64" customFormat="false" ht="15.75" hidden="false" customHeight="false" outlineLevel="0" collapsed="false">
      <c r="A64" s="36"/>
      <c r="B64" s="36"/>
      <c r="C64" s="36"/>
      <c r="D64" s="36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</row>
    <row r="65" customFormat="false" ht="15.75" hidden="false" customHeight="false" outlineLevel="0" collapsed="false">
      <c r="A65" s="36"/>
      <c r="B65" s="36"/>
      <c r="C65" s="36"/>
      <c r="D65" s="36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</row>
    <row r="66" customFormat="false" ht="15.75" hidden="false" customHeight="false" outlineLevel="0" collapsed="false">
      <c r="A66" s="36"/>
      <c r="B66" s="36"/>
      <c r="C66" s="36"/>
      <c r="D66" s="36"/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34"/>
    </row>
    <row r="67" customFormat="false" ht="15.75" hidden="false" customHeight="false" outlineLevel="0" collapsed="false">
      <c r="A67" s="34"/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4"/>
    </row>
    <row r="68" customFormat="false" ht="15.75" hidden="false" customHeight="false" outlineLevel="0" collapsed="false">
      <c r="A68" s="34"/>
      <c r="B68" s="34"/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4"/>
      <c r="N68" s="34"/>
      <c r="O68" s="34"/>
    </row>
    <row r="69" customFormat="false" ht="15.75" hidden="false" customHeight="false" outlineLevel="0" collapsed="false">
      <c r="A69" s="34"/>
      <c r="B69" s="34"/>
      <c r="C69" s="34"/>
      <c r="D69" s="34"/>
      <c r="E69" s="34"/>
      <c r="F69" s="34"/>
      <c r="G69" s="34"/>
      <c r="H69" s="34"/>
      <c r="I69" s="34"/>
      <c r="J69" s="34"/>
      <c r="K69" s="34"/>
      <c r="L69" s="34"/>
      <c r="M69" s="34"/>
      <c r="N69" s="34"/>
      <c r="O69" s="34"/>
    </row>
    <row r="70" customFormat="false" ht="15.75" hidden="false" customHeight="false" outlineLevel="0" collapsed="false">
      <c r="A70" s="34"/>
      <c r="B70" s="34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</row>
    <row r="71" customFormat="false" ht="15.75" hidden="false" customHeight="false" outlineLevel="0" collapsed="false">
      <c r="A71" s="34"/>
      <c r="B71" s="34"/>
      <c r="C71" s="34"/>
      <c r="D71" s="34"/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4"/>
    </row>
    <row r="72" customFormat="false" ht="15.75" hidden="false" customHeight="false" outlineLevel="0" collapsed="false">
      <c r="A72" s="34"/>
      <c r="B72" s="34"/>
      <c r="C72" s="34"/>
      <c r="D72" s="34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</row>
    <row r="73" customFormat="false" ht="15.75" hidden="false" customHeight="false" outlineLevel="0" collapsed="false">
      <c r="A73" s="34"/>
      <c r="B73" s="34"/>
      <c r="C73" s="34"/>
      <c r="D73" s="34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</row>
    <row r="74" customFormat="false" ht="15.75" hidden="false" customHeight="false" outlineLevel="0" collapsed="false">
      <c r="A74" s="34"/>
      <c r="B74" s="34"/>
      <c r="C74" s="34"/>
      <c r="D74" s="34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</row>
    <row r="75" customFormat="false" ht="15.75" hidden="false" customHeight="false" outlineLevel="0" collapsed="false">
      <c r="A75" s="34"/>
      <c r="B75" s="34"/>
      <c r="C75" s="34"/>
      <c r="D75" s="34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</row>
    <row r="76" customFormat="false" ht="15.75" hidden="false" customHeight="false" outlineLevel="0" collapsed="false">
      <c r="A76" s="34"/>
      <c r="B76" s="34"/>
      <c r="C76" s="34"/>
      <c r="D76" s="34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</row>
    <row r="77" customFormat="false" ht="15.75" hidden="false" customHeight="false" outlineLevel="0" collapsed="false">
      <c r="A77" s="34"/>
      <c r="B77" s="34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</row>
    <row r="78" customFormat="false" ht="15.75" hidden="false" customHeight="false" outlineLevel="0" collapsed="false">
      <c r="A78" s="34"/>
      <c r="B78" s="34"/>
      <c r="C78" s="34"/>
      <c r="D78" s="34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</row>
    <row r="79" customFormat="false" ht="15.75" hidden="false" customHeight="false" outlineLevel="0" collapsed="false">
      <c r="A79" s="34"/>
      <c r="B79" s="34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</row>
    <row r="80" customFormat="false" ht="15.75" hidden="false" customHeight="false" outlineLevel="0" collapsed="false">
      <c r="A80" s="34"/>
      <c r="B80" s="34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</row>
    <row r="81" customFormat="false" ht="15.75" hidden="false" customHeight="false" outlineLevel="0" collapsed="false">
      <c r="A81" s="34"/>
      <c r="B81" s="34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</row>
    <row r="82" customFormat="false" ht="15.75" hidden="false" customHeight="false" outlineLevel="0" collapsed="false">
      <c r="A82" s="34"/>
      <c r="B82" s="34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</row>
    <row r="83" customFormat="false" ht="15.75" hidden="false" customHeight="false" outlineLevel="0" collapsed="false">
      <c r="A83" s="34"/>
      <c r="B83" s="34"/>
      <c r="C83" s="34"/>
      <c r="D83" s="34"/>
      <c r="E83" s="34"/>
      <c r="F83" s="34"/>
      <c r="G83" s="34"/>
      <c r="H83" s="34"/>
      <c r="I83" s="34"/>
      <c r="J83" s="34"/>
      <c r="K83" s="34"/>
      <c r="L83" s="34"/>
      <c r="M83" s="34"/>
      <c r="N83" s="34"/>
      <c r="O83" s="34"/>
    </row>
    <row r="84" customFormat="false" ht="15.75" hidden="false" customHeight="false" outlineLevel="0" collapsed="false">
      <c r="A84" s="34"/>
      <c r="B84" s="34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</row>
    <row r="85" customFormat="false" ht="15.75" hidden="false" customHeight="false" outlineLevel="0" collapsed="false">
      <c r="A85" s="34"/>
      <c r="B85" s="34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</row>
    <row r="86" customFormat="false" ht="15.75" hidden="false" customHeight="false" outlineLevel="0" collapsed="false">
      <c r="A86" s="34"/>
      <c r="B86" s="34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</row>
    <row r="87" customFormat="false" ht="15.75" hidden="false" customHeight="false" outlineLevel="0" collapsed="false">
      <c r="A87" s="34"/>
      <c r="B87" s="34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</row>
    <row r="88" customFormat="false" ht="15.75" hidden="false" customHeight="false" outlineLevel="0" collapsed="false">
      <c r="A88" s="34"/>
      <c r="B88" s="34"/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4"/>
      <c r="O88" s="34"/>
    </row>
    <row r="89" customFormat="false" ht="15.75" hidden="false" customHeight="false" outlineLevel="0" collapsed="false">
      <c r="A89" s="34"/>
      <c r="B89" s="34"/>
      <c r="C89" s="34"/>
      <c r="D89" s="34"/>
      <c r="E89" s="34"/>
      <c r="F89" s="34"/>
      <c r="G89" s="34"/>
      <c r="H89" s="34"/>
      <c r="I89" s="34"/>
      <c r="J89" s="34"/>
      <c r="K89" s="34"/>
      <c r="L89" s="34"/>
      <c r="M89" s="34"/>
      <c r="N89" s="34"/>
      <c r="O89" s="34"/>
    </row>
    <row r="90" customFormat="false" ht="15.75" hidden="false" customHeight="false" outlineLevel="0" collapsed="false">
      <c r="A90" s="34"/>
      <c r="B90" s="34"/>
      <c r="C90" s="34"/>
      <c r="D90" s="34"/>
      <c r="E90" s="34"/>
      <c r="F90" s="34"/>
      <c r="G90" s="34"/>
      <c r="H90" s="34"/>
      <c r="I90" s="34"/>
      <c r="J90" s="34"/>
      <c r="K90" s="34"/>
      <c r="L90" s="34"/>
      <c r="M90" s="34"/>
      <c r="N90" s="34"/>
      <c r="O90" s="34"/>
    </row>
    <row r="91" customFormat="false" ht="15.75" hidden="false" customHeight="false" outlineLevel="0" collapsed="false">
      <c r="A91" s="34"/>
      <c r="B91" s="34"/>
      <c r="C91" s="34"/>
      <c r="D91" s="34"/>
      <c r="E91" s="34"/>
      <c r="F91" s="34"/>
      <c r="G91" s="34"/>
      <c r="H91" s="34"/>
      <c r="I91" s="34"/>
      <c r="J91" s="34"/>
      <c r="K91" s="34"/>
      <c r="L91" s="34"/>
      <c r="M91" s="34"/>
      <c r="N91" s="34"/>
      <c r="O91" s="34"/>
    </row>
    <row r="92" customFormat="false" ht="15.75" hidden="false" customHeight="false" outlineLevel="0" collapsed="false">
      <c r="A92" s="34"/>
      <c r="B92" s="34"/>
      <c r="C92" s="34"/>
      <c r="D92" s="34"/>
      <c r="E92" s="34"/>
      <c r="F92" s="34"/>
      <c r="G92" s="34"/>
      <c r="H92" s="34"/>
      <c r="I92" s="34"/>
      <c r="J92" s="34"/>
      <c r="K92" s="34"/>
      <c r="L92" s="34"/>
      <c r="M92" s="34"/>
      <c r="N92" s="34"/>
      <c r="O92" s="34"/>
    </row>
    <row r="93" customFormat="false" ht="15.75" hidden="false" customHeight="false" outlineLevel="0" collapsed="false">
      <c r="A93" s="34"/>
      <c r="B93" s="34"/>
      <c r="C93" s="34"/>
      <c r="D93" s="34"/>
      <c r="E93" s="34"/>
      <c r="F93" s="34"/>
      <c r="G93" s="34"/>
      <c r="H93" s="34"/>
      <c r="I93" s="34"/>
      <c r="J93" s="34"/>
      <c r="K93" s="34"/>
      <c r="L93" s="34"/>
      <c r="M93" s="34"/>
      <c r="N93" s="34"/>
      <c r="O93" s="34"/>
    </row>
    <row r="94" customFormat="false" ht="15.75" hidden="false" customHeight="false" outlineLevel="0" collapsed="false">
      <c r="A94" s="34"/>
      <c r="B94" s="34"/>
      <c r="C94" s="34"/>
      <c r="D94" s="34"/>
      <c r="E94" s="34"/>
      <c r="F94" s="34"/>
      <c r="G94" s="34"/>
      <c r="H94" s="34"/>
      <c r="I94" s="34"/>
      <c r="J94" s="34"/>
      <c r="K94" s="34"/>
      <c r="L94" s="34"/>
      <c r="M94" s="34"/>
      <c r="N94" s="34"/>
      <c r="O94" s="34"/>
    </row>
    <row r="95" customFormat="false" ht="15.75" hidden="false" customHeight="false" outlineLevel="0" collapsed="false">
      <c r="A95" s="34"/>
      <c r="B95" s="34"/>
      <c r="C95" s="34"/>
      <c r="D95" s="34"/>
      <c r="E95" s="34"/>
      <c r="F95" s="34"/>
      <c r="G95" s="34"/>
      <c r="H95" s="34"/>
      <c r="I95" s="34"/>
      <c r="J95" s="34"/>
      <c r="K95" s="34"/>
      <c r="L95" s="34"/>
      <c r="M95" s="34"/>
      <c r="N95" s="34"/>
      <c r="O95" s="34"/>
    </row>
    <row r="96" customFormat="false" ht="15.75" hidden="false" customHeight="false" outlineLevel="0" collapsed="false">
      <c r="A96" s="34"/>
      <c r="B96" s="34"/>
      <c r="C96" s="34"/>
      <c r="D96" s="34"/>
      <c r="E96" s="34"/>
      <c r="F96" s="34"/>
      <c r="G96" s="34"/>
      <c r="H96" s="34"/>
      <c r="I96" s="34"/>
      <c r="J96" s="34"/>
      <c r="K96" s="34"/>
      <c r="L96" s="34"/>
      <c r="M96" s="34"/>
      <c r="N96" s="34"/>
      <c r="O96" s="34"/>
    </row>
    <row r="97" customFormat="false" ht="15.75" hidden="false" customHeight="false" outlineLevel="0" collapsed="false">
      <c r="A97" s="34"/>
      <c r="B97" s="34"/>
      <c r="C97" s="34"/>
      <c r="D97" s="34"/>
      <c r="E97" s="34"/>
      <c r="F97" s="34"/>
      <c r="G97" s="34"/>
      <c r="H97" s="34"/>
      <c r="I97" s="34"/>
      <c r="J97" s="34"/>
      <c r="K97" s="34"/>
      <c r="L97" s="34"/>
      <c r="M97" s="34"/>
      <c r="N97" s="34"/>
      <c r="O97" s="34"/>
    </row>
    <row r="98" customFormat="false" ht="15.75" hidden="false" customHeight="false" outlineLevel="0" collapsed="false">
      <c r="A98" s="34"/>
      <c r="B98" s="34"/>
      <c r="C98" s="34"/>
      <c r="D98" s="34"/>
      <c r="E98" s="34"/>
      <c r="F98" s="34"/>
      <c r="G98" s="34"/>
      <c r="H98" s="34"/>
      <c r="I98" s="34"/>
      <c r="J98" s="34"/>
      <c r="K98" s="34"/>
      <c r="L98" s="34"/>
      <c r="M98" s="34"/>
      <c r="N98" s="34"/>
      <c r="O98" s="34"/>
    </row>
    <row r="99" customFormat="false" ht="15.75" hidden="false" customHeight="false" outlineLevel="0" collapsed="false">
      <c r="A99" s="34"/>
      <c r="B99" s="34"/>
      <c r="C99" s="34"/>
      <c r="D99" s="34"/>
      <c r="E99" s="34"/>
      <c r="F99" s="34"/>
      <c r="G99" s="34"/>
      <c r="H99" s="34"/>
      <c r="I99" s="34"/>
      <c r="J99" s="34"/>
      <c r="K99" s="34"/>
      <c r="L99" s="34"/>
      <c r="M99" s="34"/>
      <c r="N99" s="34"/>
      <c r="O99" s="34"/>
    </row>
    <row r="100" customFormat="false" ht="15.75" hidden="false" customHeight="false" outlineLevel="0" collapsed="false">
      <c r="A100" s="34"/>
      <c r="B100" s="34"/>
      <c r="C100" s="34"/>
      <c r="D100" s="34"/>
      <c r="E100" s="34"/>
      <c r="F100" s="34"/>
      <c r="G100" s="34"/>
      <c r="H100" s="34"/>
      <c r="I100" s="34"/>
      <c r="J100" s="34"/>
      <c r="K100" s="34"/>
      <c r="L100" s="34"/>
      <c r="M100" s="34"/>
      <c r="N100" s="34"/>
      <c r="O100" s="34"/>
    </row>
    <row r="101" customFormat="false" ht="15.75" hidden="false" customHeight="false" outlineLevel="0" collapsed="false">
      <c r="A101" s="34"/>
      <c r="B101" s="34"/>
      <c r="C101" s="34"/>
      <c r="D101" s="34"/>
      <c r="E101" s="34"/>
      <c r="F101" s="34"/>
      <c r="G101" s="34"/>
      <c r="H101" s="34"/>
      <c r="I101" s="34"/>
      <c r="J101" s="34"/>
      <c r="K101" s="34"/>
      <c r="L101" s="34"/>
      <c r="M101" s="34"/>
      <c r="N101" s="34"/>
      <c r="O101" s="34"/>
    </row>
    <row r="102" customFormat="false" ht="15.75" hidden="false" customHeight="false" outlineLevel="0" collapsed="false">
      <c r="A102" s="34"/>
      <c r="B102" s="34"/>
      <c r="C102" s="34"/>
      <c r="D102" s="34"/>
      <c r="E102" s="34"/>
      <c r="F102" s="34"/>
      <c r="G102" s="34"/>
      <c r="H102" s="34"/>
      <c r="I102" s="34"/>
      <c r="J102" s="34"/>
      <c r="K102" s="34"/>
      <c r="L102" s="34"/>
      <c r="M102" s="34"/>
      <c r="N102" s="34"/>
      <c r="O102" s="34"/>
    </row>
    <row r="103" customFormat="false" ht="15.75" hidden="false" customHeight="false" outlineLevel="0" collapsed="false">
      <c r="A103" s="34"/>
      <c r="B103" s="34"/>
      <c r="C103" s="34"/>
      <c r="D103" s="34"/>
      <c r="E103" s="34"/>
      <c r="F103" s="34"/>
      <c r="G103" s="34"/>
      <c r="H103" s="34"/>
      <c r="I103" s="34"/>
      <c r="J103" s="34"/>
      <c r="K103" s="34"/>
      <c r="L103" s="34"/>
      <c r="M103" s="34"/>
      <c r="N103" s="34"/>
      <c r="O103" s="34"/>
    </row>
    <row r="104" customFormat="false" ht="15.75" hidden="false" customHeight="false" outlineLevel="0" collapsed="false">
      <c r="A104" s="34"/>
      <c r="B104" s="34"/>
      <c r="C104" s="34"/>
      <c r="D104" s="34"/>
      <c r="E104" s="34"/>
      <c r="F104" s="34"/>
      <c r="G104" s="34"/>
      <c r="H104" s="34"/>
      <c r="I104" s="34"/>
      <c r="J104" s="34"/>
      <c r="K104" s="34"/>
      <c r="L104" s="34"/>
      <c r="M104" s="34"/>
      <c r="N104" s="34"/>
      <c r="O104" s="34"/>
    </row>
    <row r="105" customFormat="false" ht="15.75" hidden="false" customHeight="false" outlineLevel="0" collapsed="false">
      <c r="A105" s="34"/>
      <c r="B105" s="34"/>
      <c r="C105" s="34"/>
      <c r="D105" s="34"/>
      <c r="E105" s="34"/>
      <c r="F105" s="34"/>
      <c r="G105" s="34"/>
      <c r="H105" s="34"/>
      <c r="I105" s="34"/>
      <c r="J105" s="34"/>
      <c r="K105" s="34"/>
      <c r="L105" s="34"/>
      <c r="M105" s="34"/>
      <c r="N105" s="34"/>
      <c r="O105" s="34"/>
    </row>
    <row r="106" customFormat="false" ht="15.75" hidden="false" customHeight="false" outlineLevel="0" collapsed="false">
      <c r="A106" s="34"/>
      <c r="B106" s="34"/>
      <c r="C106" s="34"/>
      <c r="D106" s="34"/>
      <c r="E106" s="34"/>
      <c r="F106" s="34"/>
      <c r="G106" s="34"/>
      <c r="H106" s="34"/>
      <c r="I106" s="34"/>
      <c r="J106" s="34"/>
      <c r="K106" s="34"/>
      <c r="L106" s="34"/>
      <c r="M106" s="34"/>
      <c r="N106" s="34"/>
      <c r="O106" s="34"/>
    </row>
    <row r="107" customFormat="false" ht="15.75" hidden="false" customHeight="false" outlineLevel="0" collapsed="false">
      <c r="A107" s="34"/>
      <c r="B107" s="34"/>
      <c r="C107" s="34"/>
      <c r="D107" s="34"/>
      <c r="E107" s="34"/>
      <c r="F107" s="34"/>
      <c r="G107" s="34"/>
      <c r="H107" s="34"/>
      <c r="I107" s="34"/>
      <c r="J107" s="34"/>
      <c r="K107" s="34"/>
      <c r="L107" s="34"/>
      <c r="M107" s="34"/>
      <c r="N107" s="34"/>
      <c r="O107" s="34"/>
    </row>
    <row r="108" customFormat="false" ht="15.75" hidden="false" customHeight="false" outlineLevel="0" collapsed="false">
      <c r="A108" s="34"/>
      <c r="B108" s="34"/>
      <c r="C108" s="34"/>
      <c r="D108" s="34"/>
      <c r="E108" s="34"/>
      <c r="F108" s="34"/>
      <c r="G108" s="34"/>
      <c r="H108" s="34"/>
      <c r="I108" s="34"/>
      <c r="J108" s="34"/>
      <c r="K108" s="34"/>
      <c r="L108" s="34"/>
      <c r="M108" s="34"/>
      <c r="N108" s="34"/>
      <c r="O108" s="34"/>
    </row>
    <row r="109" customFormat="false" ht="15.75" hidden="false" customHeight="false" outlineLevel="0" collapsed="false">
      <c r="A109" s="34"/>
      <c r="B109" s="34"/>
      <c r="C109" s="34"/>
      <c r="D109" s="34"/>
      <c r="E109" s="34"/>
      <c r="F109" s="34"/>
      <c r="G109" s="34"/>
      <c r="H109" s="34"/>
      <c r="I109" s="34"/>
      <c r="J109" s="34"/>
      <c r="K109" s="34"/>
      <c r="L109" s="34"/>
      <c r="M109" s="34"/>
      <c r="N109" s="34"/>
      <c r="O109" s="34"/>
    </row>
    <row r="110" customFormat="false" ht="15.75" hidden="false" customHeight="false" outlineLevel="0" collapsed="false">
      <c r="A110" s="34"/>
      <c r="B110" s="34"/>
      <c r="C110" s="34"/>
      <c r="D110" s="34"/>
      <c r="E110" s="34"/>
      <c r="F110" s="34"/>
      <c r="G110" s="34"/>
      <c r="H110" s="34"/>
      <c r="I110" s="34"/>
      <c r="J110" s="34"/>
      <c r="K110" s="34"/>
      <c r="L110" s="34"/>
      <c r="M110" s="34"/>
      <c r="N110" s="34"/>
      <c r="O110" s="34"/>
    </row>
    <row r="111" customFormat="false" ht="15.75" hidden="false" customHeight="false" outlineLevel="0" collapsed="false">
      <c r="A111" s="34"/>
      <c r="B111" s="34"/>
      <c r="C111" s="34"/>
      <c r="D111" s="34"/>
      <c r="E111" s="34"/>
      <c r="F111" s="34"/>
      <c r="G111" s="34"/>
      <c r="H111" s="34"/>
      <c r="I111" s="34"/>
      <c r="J111" s="34"/>
      <c r="K111" s="34"/>
      <c r="L111" s="34"/>
      <c r="M111" s="34"/>
      <c r="N111" s="34"/>
      <c r="O111" s="34"/>
    </row>
    <row r="112" customFormat="false" ht="15.75" hidden="false" customHeight="false" outlineLevel="0" collapsed="false">
      <c r="A112" s="34"/>
      <c r="B112" s="34"/>
      <c r="C112" s="34"/>
      <c r="D112" s="34"/>
      <c r="E112" s="34"/>
      <c r="F112" s="34"/>
      <c r="G112" s="34"/>
      <c r="H112" s="34"/>
      <c r="I112" s="34"/>
      <c r="J112" s="34"/>
      <c r="K112" s="34"/>
      <c r="L112" s="34"/>
      <c r="M112" s="34"/>
      <c r="N112" s="34"/>
      <c r="O112" s="34"/>
    </row>
    <row r="113" customFormat="false" ht="15.75" hidden="false" customHeight="false" outlineLevel="0" collapsed="false">
      <c r="A113" s="34"/>
      <c r="B113" s="34"/>
      <c r="C113" s="34"/>
      <c r="D113" s="34"/>
      <c r="E113" s="34"/>
      <c r="F113" s="34"/>
      <c r="G113" s="34"/>
      <c r="H113" s="34"/>
      <c r="I113" s="34"/>
      <c r="J113" s="34"/>
      <c r="K113" s="34"/>
      <c r="L113" s="34"/>
      <c r="M113" s="34"/>
      <c r="N113" s="34"/>
      <c r="O113" s="34"/>
    </row>
    <row r="114" customFormat="false" ht="15.75" hidden="false" customHeight="false" outlineLevel="0" collapsed="false">
      <c r="A114" s="34"/>
      <c r="B114" s="34"/>
      <c r="C114" s="34"/>
      <c r="D114" s="34"/>
      <c r="E114" s="34"/>
      <c r="F114" s="34"/>
      <c r="G114" s="34"/>
      <c r="H114" s="34"/>
      <c r="I114" s="34"/>
      <c r="J114" s="34"/>
      <c r="K114" s="34"/>
      <c r="L114" s="34"/>
      <c r="M114" s="34"/>
      <c r="N114" s="34"/>
      <c r="O114" s="34"/>
    </row>
    <row r="115" customFormat="false" ht="15.75" hidden="false" customHeight="false" outlineLevel="0" collapsed="false">
      <c r="A115" s="34"/>
      <c r="B115" s="34"/>
      <c r="C115" s="34"/>
      <c r="D115" s="34"/>
      <c r="E115" s="34"/>
      <c r="F115" s="34"/>
      <c r="G115" s="34"/>
      <c r="H115" s="34"/>
      <c r="I115" s="34"/>
      <c r="J115" s="34"/>
      <c r="K115" s="34"/>
      <c r="L115" s="34"/>
      <c r="M115" s="34"/>
      <c r="N115" s="34"/>
      <c r="O115" s="34"/>
    </row>
    <row r="116" customFormat="false" ht="15.75" hidden="false" customHeight="false" outlineLevel="0" collapsed="false">
      <c r="A116" s="34"/>
      <c r="B116" s="34"/>
      <c r="C116" s="34"/>
      <c r="D116" s="34"/>
      <c r="E116" s="34"/>
      <c r="F116" s="34"/>
      <c r="G116" s="34"/>
      <c r="H116" s="34"/>
      <c r="I116" s="34"/>
      <c r="J116" s="34"/>
      <c r="K116" s="34"/>
      <c r="L116" s="34"/>
      <c r="M116" s="34"/>
      <c r="N116" s="34"/>
      <c r="O116" s="34"/>
    </row>
    <row r="117" customFormat="false" ht="15.75" hidden="false" customHeight="false" outlineLevel="0" collapsed="false">
      <c r="A117" s="34"/>
      <c r="B117" s="34"/>
      <c r="C117" s="34"/>
      <c r="D117" s="34"/>
      <c r="E117" s="34"/>
      <c r="F117" s="34"/>
      <c r="G117" s="34"/>
      <c r="H117" s="34"/>
      <c r="I117" s="34"/>
      <c r="J117" s="34"/>
      <c r="K117" s="34"/>
      <c r="L117" s="34"/>
      <c r="M117" s="34"/>
      <c r="N117" s="34"/>
      <c r="O117" s="34"/>
    </row>
    <row r="118" customFormat="false" ht="15.75" hidden="false" customHeight="false" outlineLevel="0" collapsed="false">
      <c r="A118" s="34"/>
      <c r="B118" s="34"/>
      <c r="C118" s="34"/>
      <c r="D118" s="34"/>
      <c r="E118" s="34"/>
      <c r="F118" s="34"/>
      <c r="G118" s="34"/>
      <c r="H118" s="34"/>
      <c r="I118" s="34"/>
      <c r="J118" s="34"/>
      <c r="K118" s="34"/>
      <c r="L118" s="34"/>
      <c r="M118" s="34"/>
      <c r="N118" s="34"/>
      <c r="O118" s="34"/>
    </row>
    <row r="119" customFormat="false" ht="15.75" hidden="false" customHeight="false" outlineLevel="0" collapsed="false">
      <c r="A119" s="34"/>
      <c r="B119" s="34"/>
      <c r="C119" s="34"/>
      <c r="D119" s="34"/>
      <c r="E119" s="34"/>
      <c r="F119" s="34"/>
      <c r="G119" s="34"/>
      <c r="H119" s="34"/>
      <c r="I119" s="34"/>
      <c r="J119" s="34"/>
      <c r="K119" s="34"/>
      <c r="L119" s="34"/>
      <c r="M119" s="34"/>
      <c r="N119" s="34"/>
      <c r="O119" s="34"/>
    </row>
    <row r="120" customFormat="false" ht="15.75" hidden="false" customHeight="false" outlineLevel="0" collapsed="false">
      <c r="A120" s="34"/>
      <c r="B120" s="34"/>
      <c r="C120" s="34"/>
      <c r="D120" s="34"/>
      <c r="E120" s="34"/>
      <c r="F120" s="34"/>
      <c r="G120" s="34"/>
      <c r="H120" s="34"/>
      <c r="I120" s="34"/>
      <c r="J120" s="34"/>
      <c r="K120" s="34"/>
      <c r="L120" s="34"/>
      <c r="M120" s="34"/>
      <c r="N120" s="34"/>
      <c r="O120" s="34"/>
    </row>
    <row r="121" customFormat="false" ht="15.75" hidden="false" customHeight="false" outlineLevel="0" collapsed="false">
      <c r="A121" s="34"/>
      <c r="B121" s="34"/>
      <c r="C121" s="34"/>
      <c r="D121" s="34"/>
      <c r="E121" s="34"/>
      <c r="F121" s="34"/>
      <c r="G121" s="34"/>
      <c r="H121" s="34"/>
      <c r="I121" s="34"/>
      <c r="J121" s="34"/>
      <c r="K121" s="34"/>
      <c r="L121" s="34"/>
      <c r="M121" s="34"/>
      <c r="N121" s="34"/>
      <c r="O121" s="34"/>
    </row>
    <row r="122" customFormat="false" ht="15.75" hidden="false" customHeight="false" outlineLevel="0" collapsed="false">
      <c r="A122" s="34"/>
      <c r="B122" s="34"/>
      <c r="C122" s="34"/>
      <c r="D122" s="34"/>
      <c r="E122" s="34"/>
      <c r="F122" s="34"/>
      <c r="G122" s="34"/>
      <c r="H122" s="34"/>
      <c r="I122" s="34"/>
      <c r="J122" s="34"/>
      <c r="K122" s="34"/>
      <c r="L122" s="34"/>
      <c r="M122" s="34"/>
      <c r="N122" s="34"/>
      <c r="O122" s="34"/>
    </row>
    <row r="123" customFormat="false" ht="15.75" hidden="false" customHeight="false" outlineLevel="0" collapsed="false">
      <c r="A123" s="34"/>
      <c r="B123" s="34"/>
      <c r="C123" s="34"/>
      <c r="D123" s="34"/>
      <c r="E123" s="34"/>
      <c r="F123" s="34"/>
      <c r="G123" s="34"/>
      <c r="H123" s="34"/>
      <c r="I123" s="34"/>
      <c r="J123" s="34"/>
      <c r="K123" s="34"/>
      <c r="L123" s="34"/>
      <c r="M123" s="34"/>
      <c r="N123" s="34"/>
      <c r="O123" s="34"/>
    </row>
    <row r="124" customFormat="false" ht="15.75" hidden="false" customHeight="false" outlineLevel="0" collapsed="false">
      <c r="A124" s="34"/>
      <c r="B124" s="34"/>
      <c r="C124" s="34"/>
      <c r="D124" s="34"/>
      <c r="E124" s="34"/>
      <c r="F124" s="34"/>
      <c r="G124" s="34"/>
      <c r="H124" s="34"/>
      <c r="I124" s="34"/>
      <c r="J124" s="34"/>
      <c r="K124" s="34"/>
      <c r="L124" s="34"/>
      <c r="M124" s="34"/>
      <c r="N124" s="34"/>
      <c r="O124" s="34"/>
    </row>
    <row r="125" customFormat="false" ht="15.75" hidden="false" customHeight="false" outlineLevel="0" collapsed="false">
      <c r="A125" s="34"/>
      <c r="B125" s="34"/>
      <c r="C125" s="34"/>
      <c r="D125" s="34"/>
      <c r="E125" s="34"/>
      <c r="F125" s="34"/>
      <c r="G125" s="34"/>
      <c r="H125" s="34"/>
      <c r="I125" s="34"/>
      <c r="J125" s="34"/>
      <c r="K125" s="34"/>
      <c r="L125" s="34"/>
      <c r="M125" s="34"/>
      <c r="N125" s="34"/>
      <c r="O125" s="34"/>
    </row>
    <row r="126" customFormat="false" ht="15.75" hidden="false" customHeight="false" outlineLevel="0" collapsed="false">
      <c r="A126" s="34"/>
      <c r="B126" s="34"/>
      <c r="C126" s="34"/>
      <c r="D126" s="34"/>
      <c r="E126" s="34"/>
      <c r="F126" s="34"/>
      <c r="G126" s="34"/>
      <c r="H126" s="34"/>
      <c r="I126" s="34"/>
      <c r="J126" s="34"/>
      <c r="K126" s="34"/>
      <c r="L126" s="34"/>
      <c r="M126" s="34"/>
      <c r="N126" s="34"/>
      <c r="O126" s="34"/>
    </row>
    <row r="127" customFormat="false" ht="15.75" hidden="false" customHeight="false" outlineLevel="0" collapsed="false">
      <c r="A127" s="34"/>
      <c r="B127" s="34"/>
      <c r="C127" s="34"/>
      <c r="D127" s="34"/>
      <c r="E127" s="34"/>
      <c r="F127" s="34"/>
      <c r="G127" s="34"/>
      <c r="H127" s="34"/>
      <c r="I127" s="34"/>
      <c r="J127" s="34"/>
      <c r="K127" s="34"/>
      <c r="L127" s="34"/>
      <c r="M127" s="34"/>
      <c r="N127" s="34"/>
      <c r="O127" s="34"/>
    </row>
    <row r="128" customFormat="false" ht="15.75" hidden="false" customHeight="false" outlineLevel="0" collapsed="false">
      <c r="A128" s="34"/>
      <c r="B128" s="34"/>
      <c r="C128" s="34"/>
      <c r="D128" s="34"/>
      <c r="E128" s="34"/>
      <c r="F128" s="34"/>
      <c r="G128" s="34"/>
      <c r="H128" s="34"/>
      <c r="I128" s="34"/>
      <c r="J128" s="34"/>
      <c r="K128" s="34"/>
      <c r="L128" s="34"/>
      <c r="M128" s="34"/>
      <c r="N128" s="34"/>
      <c r="O128" s="34"/>
    </row>
    <row r="129" customFormat="false" ht="15.75" hidden="false" customHeight="false" outlineLevel="0" collapsed="false">
      <c r="A129" s="34"/>
      <c r="B129" s="34"/>
      <c r="C129" s="34"/>
      <c r="D129" s="34"/>
      <c r="E129" s="34"/>
      <c r="F129" s="34"/>
      <c r="G129" s="34"/>
      <c r="H129" s="34"/>
      <c r="I129" s="34"/>
      <c r="J129" s="34"/>
      <c r="K129" s="34"/>
      <c r="L129" s="34"/>
      <c r="M129" s="34"/>
      <c r="N129" s="34"/>
      <c r="O129" s="34"/>
    </row>
    <row r="130" customFormat="false" ht="15.75" hidden="false" customHeight="false" outlineLevel="0" collapsed="false">
      <c r="A130" s="34"/>
      <c r="B130" s="34"/>
      <c r="C130" s="34"/>
      <c r="D130" s="34"/>
      <c r="E130" s="34"/>
      <c r="F130" s="34"/>
      <c r="G130" s="34"/>
      <c r="H130" s="34"/>
      <c r="I130" s="34"/>
      <c r="J130" s="34"/>
      <c r="K130" s="34"/>
      <c r="L130" s="34"/>
      <c r="M130" s="34"/>
      <c r="N130" s="34"/>
      <c r="O130" s="34"/>
    </row>
    <row r="131" customFormat="false" ht="15.75" hidden="false" customHeight="false" outlineLevel="0" collapsed="false">
      <c r="A131" s="34"/>
      <c r="B131" s="34"/>
      <c r="C131" s="34"/>
      <c r="D131" s="34"/>
      <c r="E131" s="34"/>
      <c r="F131" s="34"/>
      <c r="G131" s="34"/>
      <c r="H131" s="34"/>
      <c r="I131" s="34"/>
      <c r="J131" s="34"/>
      <c r="K131" s="34"/>
      <c r="L131" s="34"/>
      <c r="M131" s="34"/>
      <c r="N131" s="34"/>
      <c r="O131" s="34"/>
    </row>
    <row r="132" customFormat="false" ht="15.75" hidden="false" customHeight="false" outlineLevel="0" collapsed="false">
      <c r="A132" s="34"/>
      <c r="B132" s="34"/>
      <c r="C132" s="34"/>
      <c r="D132" s="34"/>
      <c r="E132" s="34"/>
      <c r="F132" s="34"/>
      <c r="G132" s="34"/>
      <c r="H132" s="34"/>
      <c r="I132" s="34"/>
      <c r="J132" s="34"/>
      <c r="K132" s="34"/>
      <c r="L132" s="34"/>
      <c r="M132" s="34"/>
      <c r="N132" s="34"/>
      <c r="O132" s="34"/>
    </row>
    <row r="133" customFormat="false" ht="15.75" hidden="false" customHeight="false" outlineLevel="0" collapsed="false">
      <c r="A133" s="34"/>
      <c r="B133" s="34"/>
      <c r="C133" s="34"/>
      <c r="D133" s="34"/>
      <c r="E133" s="34"/>
      <c r="F133" s="34"/>
      <c r="G133" s="34"/>
      <c r="H133" s="34"/>
      <c r="I133" s="34"/>
      <c r="J133" s="34"/>
      <c r="K133" s="34"/>
      <c r="L133" s="34"/>
      <c r="M133" s="34"/>
      <c r="N133" s="34"/>
      <c r="O133" s="34"/>
    </row>
    <row r="134" customFormat="false" ht="15.75" hidden="false" customHeight="false" outlineLevel="0" collapsed="false">
      <c r="A134" s="34"/>
      <c r="B134" s="34"/>
      <c r="C134" s="34"/>
      <c r="D134" s="34"/>
      <c r="E134" s="34"/>
      <c r="F134" s="34"/>
      <c r="G134" s="34"/>
      <c r="H134" s="34"/>
      <c r="I134" s="34"/>
      <c r="J134" s="34"/>
      <c r="K134" s="34"/>
      <c r="L134" s="34"/>
      <c r="M134" s="34"/>
      <c r="N134" s="34"/>
      <c r="O134" s="34"/>
    </row>
    <row r="135" customFormat="false" ht="15.75" hidden="false" customHeight="false" outlineLevel="0" collapsed="false">
      <c r="A135" s="34"/>
      <c r="B135" s="34"/>
      <c r="C135" s="34"/>
      <c r="D135" s="34"/>
      <c r="E135" s="34"/>
      <c r="F135" s="34"/>
      <c r="G135" s="34"/>
      <c r="H135" s="34"/>
      <c r="I135" s="34"/>
      <c r="J135" s="34"/>
      <c r="K135" s="34"/>
      <c r="L135" s="34"/>
      <c r="M135" s="34"/>
      <c r="N135" s="34"/>
      <c r="O135" s="34"/>
    </row>
    <row r="136" customFormat="false" ht="15.75" hidden="false" customHeight="false" outlineLevel="0" collapsed="false">
      <c r="A136" s="34"/>
      <c r="B136" s="34"/>
      <c r="C136" s="34"/>
      <c r="D136" s="34"/>
      <c r="E136" s="34"/>
      <c r="F136" s="34"/>
      <c r="G136" s="34"/>
      <c r="H136" s="34"/>
      <c r="I136" s="34"/>
      <c r="J136" s="34"/>
      <c r="K136" s="34"/>
      <c r="L136" s="34"/>
      <c r="M136" s="34"/>
      <c r="N136" s="34"/>
      <c r="O136" s="34"/>
    </row>
    <row r="137" customFormat="false" ht="15.75" hidden="false" customHeight="false" outlineLevel="0" collapsed="false">
      <c r="A137" s="34"/>
      <c r="B137" s="34"/>
      <c r="C137" s="34"/>
      <c r="D137" s="34"/>
      <c r="E137" s="34"/>
      <c r="F137" s="34"/>
      <c r="G137" s="34"/>
      <c r="H137" s="34"/>
      <c r="I137" s="34"/>
      <c r="J137" s="34"/>
      <c r="K137" s="34"/>
      <c r="L137" s="34"/>
      <c r="M137" s="34"/>
      <c r="N137" s="34"/>
      <c r="O137" s="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8515625" defaultRowHeight="12.75" zeroHeight="false" outlineLevelRow="0" outlineLevelCol="0"/>
  <cols>
    <col collapsed="false" customWidth="true" hidden="false" outlineLevel="0" max="1" min="1" style="58" width="25.56"/>
    <col collapsed="false" customWidth="true" hidden="false" outlineLevel="0" max="2" min="2" style="58" width="1.13"/>
    <col collapsed="false" customWidth="true" hidden="false" outlineLevel="0" max="3" min="3" style="58" width="27.56"/>
    <col collapsed="false" customWidth="false" hidden="false" outlineLevel="0" max="257" min="4" style="58" width="7.85"/>
  </cols>
  <sheetData>
    <row r="1" customFormat="false" ht="14.25" hidden="false" customHeight="false" outlineLevel="0" collapsed="false">
      <c r="A1" s="0"/>
      <c r="C1" s="0"/>
    </row>
    <row r="2" customFormat="false" ht="15" hidden="false" customHeight="false" outlineLevel="0" collapsed="false">
      <c r="A2" s="0"/>
    </row>
    <row r="3" customFormat="false" ht="15" hidden="false" customHeight="false" outlineLevel="0" collapsed="false">
      <c r="A3" s="0"/>
      <c r="C3" s="0"/>
    </row>
    <row r="4" customFormat="false" ht="14.25" hidden="false" customHeight="false" outlineLevel="0" collapsed="false">
      <c r="A4" s="0"/>
      <c r="C4" s="0"/>
    </row>
    <row r="5" customFormat="false" ht="14.25" hidden="false" customHeight="false" outlineLevel="0" collapsed="false">
      <c r="C5" s="0"/>
    </row>
    <row r="6" customFormat="false" ht="15" hidden="false" customHeight="false" outlineLevel="0" collapsed="false">
      <c r="C6" s="0"/>
    </row>
    <row r="7" customFormat="false" ht="14.25" hidden="false" customHeight="false" outlineLevel="0" collapsed="false">
      <c r="A7" s="0"/>
      <c r="C7" s="0"/>
    </row>
    <row r="8" customFormat="false" ht="14.25" hidden="false" customHeight="false" outlineLevel="0" collapsed="false">
      <c r="A8" s="0"/>
      <c r="C8" s="0"/>
    </row>
    <row r="9" customFormat="false" ht="14.25" hidden="false" customHeight="false" outlineLevel="0" collapsed="false">
      <c r="A9" s="0"/>
      <c r="C9" s="0"/>
    </row>
    <row r="10" customFormat="false" ht="14.25" hidden="false" customHeight="false" outlineLevel="0" collapsed="false">
      <c r="A10" s="0"/>
      <c r="C10" s="0"/>
    </row>
    <row r="11" customFormat="false" ht="15" hidden="false" customHeight="false" outlineLevel="0" collapsed="false">
      <c r="A11" s="0"/>
      <c r="C11" s="0"/>
    </row>
    <row r="12" customFormat="false" ht="14.25" hidden="false" customHeight="false" outlineLevel="0" collapsed="false">
      <c r="C12" s="0"/>
    </row>
    <row r="13" customFormat="false" ht="15" hidden="false" customHeight="false" outlineLevel="0" collapsed="false">
      <c r="C13" s="0"/>
    </row>
    <row r="14" customFormat="false" ht="15" hidden="false" customHeight="false" outlineLevel="0" collapsed="false">
      <c r="A14" s="0"/>
      <c r="C14" s="0"/>
    </row>
    <row r="15" customFormat="false" ht="14.25" hidden="false" customHeight="false" outlineLevel="0" collapsed="false">
      <c r="A15" s="0"/>
    </row>
    <row r="16" customFormat="false" ht="15" hidden="false" customHeight="false" outlineLevel="0" collapsed="false">
      <c r="A16" s="0"/>
    </row>
    <row r="17" customFormat="false" ht="15" hidden="false" customHeight="false" outlineLevel="0" collapsed="false">
      <c r="A17" s="0"/>
      <c r="C17" s="0"/>
    </row>
    <row r="18" customFormat="false" ht="14.25" hidden="false" customHeight="false" outlineLevel="0" collapsed="false">
      <c r="C18" s="0"/>
    </row>
    <row r="19" customFormat="false" ht="14.25" hidden="false" customHeight="false" outlineLevel="0" collapsed="false">
      <c r="C19" s="0"/>
    </row>
    <row r="20" customFormat="false" ht="14.25" hidden="false" customHeight="false" outlineLevel="0" collapsed="false">
      <c r="A20" s="0"/>
      <c r="C20" s="0"/>
    </row>
    <row r="21" customFormat="false" ht="14.25" hidden="false" customHeight="false" outlineLevel="0" collapsed="false">
      <c r="A21" s="59"/>
      <c r="C21" s="0"/>
    </row>
    <row r="22" customFormat="false" ht="14.25" hidden="false" customHeight="false" outlineLevel="0" collapsed="false">
      <c r="A22" s="0"/>
      <c r="C22" s="0"/>
    </row>
    <row r="23" customFormat="false" ht="14.25" hidden="false" customHeight="false" outlineLevel="0" collapsed="false">
      <c r="A23" s="0"/>
      <c r="C23" s="0"/>
    </row>
    <row r="24" customFormat="false" ht="14.25" hidden="false" customHeight="false" outlineLevel="0" collapsed="false">
      <c r="A24" s="0"/>
    </row>
    <row r="25" customFormat="false" ht="14.25" hidden="false" customHeight="false" outlineLevel="0" collapsed="false">
      <c r="A25" s="0"/>
    </row>
    <row r="26" customFormat="false" ht="15" hidden="false" customHeight="false" outlineLevel="0" collapsed="false">
      <c r="A26" s="0"/>
      <c r="C26" s="59"/>
    </row>
    <row r="27" customFormat="false" ht="14.25" hidden="false" customHeight="false" outlineLevel="0" collapsed="false">
      <c r="A27" s="0"/>
      <c r="C27" s="0"/>
    </row>
    <row r="28" customFormat="false" ht="14.25" hidden="false" customHeight="false" outlineLevel="0" collapsed="false">
      <c r="A28" s="0"/>
      <c r="C28" s="0"/>
    </row>
    <row r="29" customFormat="false" ht="14.25" hidden="false" customHeight="false" outlineLevel="0" collapsed="false">
      <c r="A29" s="0"/>
      <c r="C29" s="0"/>
    </row>
    <row r="30" customFormat="false" ht="14.25" hidden="false" customHeight="false" outlineLevel="0" collapsed="false">
      <c r="A30" s="0"/>
      <c r="C30" s="0"/>
    </row>
    <row r="31" customFormat="false" ht="14.25" hidden="false" customHeight="false" outlineLevel="0" collapsed="false">
      <c r="A31" s="0"/>
      <c r="C31" s="0"/>
    </row>
    <row r="32" customFormat="false" ht="14.25" hidden="false" customHeight="false" outlineLevel="0" collapsed="false">
      <c r="A32" s="0"/>
      <c r="C32" s="0"/>
    </row>
    <row r="33" customFormat="false" ht="14.25" hidden="false" customHeight="false" outlineLevel="0" collapsed="false">
      <c r="A33" s="0"/>
      <c r="C33" s="0"/>
    </row>
    <row r="34" customFormat="false" ht="14.25" hidden="false" customHeight="false" outlineLevel="0" collapsed="false">
      <c r="A34" s="0"/>
      <c r="C34" s="0"/>
    </row>
    <row r="35" customFormat="false" ht="14.25" hidden="false" customHeight="false" outlineLevel="0" collapsed="false">
      <c r="A35" s="0"/>
      <c r="C35" s="0"/>
    </row>
    <row r="36" customFormat="false" ht="14.25" hidden="false" customHeight="false" outlineLevel="0" collapsed="false">
      <c r="A36" s="0"/>
      <c r="C36" s="0"/>
    </row>
    <row r="37" customFormat="false" ht="14.25" hidden="false" customHeight="false" outlineLevel="0" collapsed="false">
      <c r="A37" s="0"/>
    </row>
    <row r="38" customFormat="false" ht="14.25" hidden="false" customHeight="false" outlineLevel="0" collapsed="false">
      <c r="A38" s="0"/>
    </row>
    <row r="39" customFormat="false" ht="14.25" hidden="false" customHeight="false" outlineLevel="0" collapsed="false">
      <c r="A39" s="0"/>
      <c r="C39" s="59"/>
    </row>
    <row r="40" customFormat="false" ht="14.25" hidden="false" customHeight="false" outlineLevel="0" collapsed="false">
      <c r="A40" s="0"/>
      <c r="C40" s="0"/>
    </row>
    <row r="41" customFormat="false" ht="14.25" hidden="false" customHeight="false" outlineLevel="0" collapsed="false">
      <c r="A41" s="0"/>
      <c r="C41" s="0"/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6T22:19:12Z</dcterms:created>
  <dc:creator>TTTH</dc:creator>
  <dc:description/>
  <dc:language>en-US</dc:language>
  <cp:lastModifiedBy>User</cp:lastModifiedBy>
  <dcterms:modified xsi:type="dcterms:W3CDTF">2009-08-05T22:54:33Z</dcterms:modified>
  <cp:revision>0</cp:revision>
  <dc:subject/>
  <dc:title/>
</cp:coreProperties>
</file>