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GD_LGN" sheetId="1" state="visible" r:id="rId2"/>
    <sheet name="D_N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A</t>
  </si>
  <si>
    <t xml:space="preserve">D</t>
  </si>
  <si>
    <t xml:space="preserve">H</t>
  </si>
  <si>
    <t xml:space="preserve">N</t>
  </si>
  <si>
    <t xml:space="preserve">G</t>
  </si>
  <si>
    <t xml:space="preserve">LogD</t>
  </si>
  <si>
    <t xml:space="preserve">log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Y = aexp(-bt) + k</t>
  </si>
  <si>
    <t xml:space="preserve">Y-k = a*exp(-bt)</t>
  </si>
  <si>
    <t xml:space="preserve">ln(Y-k) = lna - bt</t>
  </si>
  <si>
    <t xml:space="preserve">LnY = 8.95662 - 0.0446831*A</t>
  </si>
  <si>
    <t xml:space="preserve">Statgra</t>
  </si>
  <si>
    <t xml:space="preserve">Y = 7757*exp(-0.044683*t) + 310</t>
  </si>
  <si>
    <t xml:space="preserve">SPSS</t>
  </si>
  <si>
    <t xml:space="preserve">Y = 459971.49*exp(-0.0000356*t) -457815.13</t>
  </si>
  <si>
    <t xml:space="preserve">Y - Ymin</t>
  </si>
  <si>
    <t xml:space="preserve">Y= 7757*2.7182^(-0.044683*H64) + 310</t>
  </si>
  <si>
    <t xml:space="preserve">Y= 459971.49*2.7182^(-0.0000356*H64) -457815.13</t>
  </si>
  <si>
    <t xml:space="preserve">X</t>
  </si>
  <si>
    <t xml:space="preserve">Y</t>
  </si>
  <si>
    <t xml:space="preserve">Ln(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"/>
    <numFmt numFmtId="167" formatCode="0.00000"/>
    <numFmt numFmtId="168" formatCode="0.0_)"/>
    <numFmt numFmtId="169" formatCode="0.000"/>
    <numFmt numFmtId="170" formatCode="0"/>
    <numFmt numFmtId="171" formatCode="0.00"/>
    <numFmt numFmtId="172" formatCode="0.0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ni-times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</font>
    <font>
      <sz val="9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N!$J$6:$J$25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</c:strCache>
            </c:strRef>
          </c:cat>
          <c:val>
            <c:numRef>
              <c:f>D_N!$K$6:$K$25</c:f>
              <c:numCache>
                <c:formatCode>General</c:formatCode>
                <c:ptCount val="20"/>
                <c:pt idx="0">
                  <c:v>1200</c:v>
                </c:pt>
                <c:pt idx="1">
                  <c:v>1500</c:v>
                </c:pt>
                <c:pt idx="2">
                  <c:v>2000</c:v>
                </c:pt>
                <c:pt idx="3">
                  <c:v>2361</c:v>
                </c:pt>
                <c:pt idx="4">
                  <c:v>1938</c:v>
                </c:pt>
                <c:pt idx="5">
                  <c:v>1611</c:v>
                </c:pt>
                <c:pt idx="6">
                  <c:v>1356</c:v>
                </c:pt>
                <c:pt idx="7">
                  <c:v>1155</c:v>
                </c:pt>
                <c:pt idx="8">
                  <c:v>994</c:v>
                </c:pt>
                <c:pt idx="9">
                  <c:v>864</c:v>
                </c:pt>
                <c:pt idx="10">
                  <c:v>758</c:v>
                </c:pt>
                <c:pt idx="11">
                  <c:v>670</c:v>
                </c:pt>
                <c:pt idx="12">
                  <c:v>597</c:v>
                </c:pt>
                <c:pt idx="13">
                  <c:v>535</c:v>
                </c:pt>
                <c:pt idx="14">
                  <c:v>483</c:v>
                </c:pt>
                <c:pt idx="15">
                  <c:v>439</c:v>
                </c:pt>
                <c:pt idx="16">
                  <c:v>400</c:v>
                </c:pt>
                <c:pt idx="17">
                  <c:v>367</c:v>
                </c:pt>
                <c:pt idx="18">
                  <c:v>338</c:v>
                </c:pt>
                <c:pt idx="19">
                  <c:v>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1655"/>
        <c:axId val="78670853"/>
      </c:lineChart>
      <c:catAx>
        <c:axId val="81501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0853"/>
        <c:crossesAt val="0"/>
        <c:auto val="1"/>
        <c:lblAlgn val="ctr"/>
        <c:lblOffset val="100"/>
        <c:noMultiLvlLbl val="0"/>
      </c:catAx>
      <c:valAx>
        <c:axId val="7867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1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N!$J$9:$J$25</c:f>
              <c:strCache>
                <c:ptCount val="17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</c:strCache>
            </c:strRef>
          </c:cat>
          <c:val>
            <c:numRef>
              <c:f>D_N!$K$9:$K$25</c:f>
              <c:numCache>
                <c:formatCode>General</c:formatCode>
                <c:ptCount val="17"/>
                <c:pt idx="0">
                  <c:v>2361</c:v>
                </c:pt>
                <c:pt idx="1">
                  <c:v>1938</c:v>
                </c:pt>
                <c:pt idx="2">
                  <c:v>1611</c:v>
                </c:pt>
                <c:pt idx="3">
                  <c:v>1356</c:v>
                </c:pt>
                <c:pt idx="4">
                  <c:v>1155</c:v>
                </c:pt>
                <c:pt idx="5">
                  <c:v>994</c:v>
                </c:pt>
                <c:pt idx="6">
                  <c:v>864</c:v>
                </c:pt>
                <c:pt idx="7">
                  <c:v>758</c:v>
                </c:pt>
                <c:pt idx="8">
                  <c:v>670</c:v>
                </c:pt>
                <c:pt idx="9">
                  <c:v>597</c:v>
                </c:pt>
                <c:pt idx="10">
                  <c:v>535</c:v>
                </c:pt>
                <c:pt idx="11">
                  <c:v>483</c:v>
                </c:pt>
                <c:pt idx="12">
                  <c:v>439</c:v>
                </c:pt>
                <c:pt idx="13">
                  <c:v>400</c:v>
                </c:pt>
                <c:pt idx="14">
                  <c:v>367</c:v>
                </c:pt>
                <c:pt idx="15">
                  <c:v>338</c:v>
                </c:pt>
                <c:pt idx="16">
                  <c:v>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48132"/>
        <c:axId val="45889933"/>
      </c:lineChart>
      <c:catAx>
        <c:axId val="7048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89933"/>
        <c:crossesAt val="0"/>
        <c:auto val="1"/>
        <c:lblAlgn val="ctr"/>
        <c:lblOffset val="100"/>
        <c:noMultiLvlLbl val="0"/>
      </c:catAx>
      <c:valAx>
        <c:axId val="4588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8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9480</xdr:colOff>
      <xdr:row>5</xdr:row>
      <xdr:rowOff>0</xdr:rowOff>
    </xdr:from>
    <xdr:to>
      <xdr:col>21</xdr:col>
      <xdr:colOff>39312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7880760" y="1000080"/>
        <a:ext cx="6393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560</xdr:colOff>
      <xdr:row>27</xdr:row>
      <xdr:rowOff>18720</xdr:rowOff>
    </xdr:from>
    <xdr:to>
      <xdr:col>17</xdr:col>
      <xdr:colOff>455040</xdr:colOff>
      <xdr:row>40</xdr:row>
      <xdr:rowOff>181080</xdr:rowOff>
    </xdr:to>
    <xdr:graphicFrame>
      <xdr:nvGraphicFramePr>
        <xdr:cNvPr id="1" name="Chart 2"/>
        <xdr:cNvGraphicFramePr/>
      </xdr:nvGraphicFramePr>
      <xdr:xfrm>
        <a:off x="6568920" y="5428800"/>
        <a:ext cx="51238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4.25" zeroHeight="false" outlineLevelRow="0" outlineLevelCol="0"/>
  <sheetData>
    <row r="3" customFormat="false" ht="14.2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2" t="s">
        <v>5</v>
      </c>
      <c r="H3" s="2" t="s">
        <v>6</v>
      </c>
    </row>
    <row r="4" customFormat="false" ht="14.25" hidden="false" customHeight="false" outlineLevel="0" collapsed="false">
      <c r="B4" s="3" t="n">
        <v>40</v>
      </c>
      <c r="C4" s="4" t="n">
        <v>12</v>
      </c>
      <c r="D4" s="5" t="n">
        <v>12.1</v>
      </c>
      <c r="E4" s="4" t="n">
        <v>2361</v>
      </c>
      <c r="F4" s="5" t="n">
        <v>26.8</v>
      </c>
      <c r="G4" s="6" t="n">
        <f aca="false">LOG(C4)</f>
        <v>1.07918124604762</v>
      </c>
      <c r="H4" s="7" t="n">
        <f aca="false">LOG(E4)</f>
        <v>3.37309598707873</v>
      </c>
      <c r="K4" s="8" t="n">
        <v>1.07918124604762</v>
      </c>
      <c r="L4" s="8" t="n">
        <v>3.37309598707873</v>
      </c>
    </row>
    <row r="5" customFormat="false" ht="14.25" hidden="false" customHeight="false" outlineLevel="0" collapsed="false">
      <c r="B5" s="3" t="n">
        <v>45</v>
      </c>
      <c r="C5" s="9" t="n">
        <v>13.6</v>
      </c>
      <c r="D5" s="5" t="n">
        <v>13.7</v>
      </c>
      <c r="E5" s="9" t="n">
        <v>1938</v>
      </c>
      <c r="F5" s="5" t="n">
        <v>28.12</v>
      </c>
      <c r="G5" s="10" t="n">
        <f aca="false">LOG(C5)</f>
        <v>1.13353890837022</v>
      </c>
      <c r="H5" s="7" t="n">
        <f aca="false">LOG(E5)</f>
        <v>3.28735377271475</v>
      </c>
      <c r="K5" s="8" t="n">
        <v>1.13353890837022</v>
      </c>
      <c r="L5" s="8" t="n">
        <v>3.28735377271475</v>
      </c>
    </row>
    <row r="6" customFormat="false" ht="14.25" hidden="false" customHeight="false" outlineLevel="0" collapsed="false">
      <c r="B6" s="3" t="n">
        <v>50</v>
      </c>
      <c r="C6" s="9" t="n">
        <v>15.1</v>
      </c>
      <c r="D6" s="5" t="n">
        <v>15.3</v>
      </c>
      <c r="E6" s="9" t="n">
        <v>1611</v>
      </c>
      <c r="F6" s="5" t="n">
        <v>29.35</v>
      </c>
      <c r="G6" s="10" t="n">
        <f aca="false">LOG(C6)</f>
        <v>1.17897694729317</v>
      </c>
      <c r="H6" s="7" t="n">
        <f aca="false">LOG(E6)</f>
        <v>3.20709554041922</v>
      </c>
      <c r="K6" s="8" t="n">
        <v>1.17897694729317</v>
      </c>
      <c r="L6" s="8" t="n">
        <v>3.20709554041922</v>
      </c>
    </row>
    <row r="7" customFormat="false" ht="14.25" hidden="false" customHeight="false" outlineLevel="0" collapsed="false">
      <c r="B7" s="3" t="n">
        <v>55</v>
      </c>
      <c r="C7" s="9" t="n">
        <v>16.8</v>
      </c>
      <c r="D7" s="5" t="n">
        <v>16.1</v>
      </c>
      <c r="E7" s="9" t="n">
        <v>1356</v>
      </c>
      <c r="F7" s="5" t="n">
        <v>30.01</v>
      </c>
      <c r="G7" s="10" t="n">
        <f aca="false">LOG(C7)</f>
        <v>1.22530928172586</v>
      </c>
      <c r="H7" s="7" t="n">
        <f aca="false">LOG(E7)</f>
        <v>3.13225968953104</v>
      </c>
      <c r="K7" s="8" t="n">
        <v>1.22530928172586</v>
      </c>
      <c r="L7" s="8" t="n">
        <v>3.13225968953104</v>
      </c>
    </row>
    <row r="8" customFormat="false" ht="14.25" hidden="false" customHeight="false" outlineLevel="0" collapsed="false">
      <c r="B8" s="3" t="n">
        <v>60</v>
      </c>
      <c r="C8" s="9" t="n">
        <v>18.4</v>
      </c>
      <c r="D8" s="5" t="n">
        <v>18.1</v>
      </c>
      <c r="E8" s="9" t="n">
        <v>1155</v>
      </c>
      <c r="F8" s="5" t="n">
        <v>31.4</v>
      </c>
      <c r="G8" s="10" t="n">
        <f aca="false">LOG(C8)</f>
        <v>1.26481782300954</v>
      </c>
      <c r="H8" s="7" t="n">
        <f aca="false">LOG(E8)</f>
        <v>3.06258198422816</v>
      </c>
      <c r="K8" s="8" t="n">
        <v>1.26481782300954</v>
      </c>
      <c r="L8" s="8" t="n">
        <v>3.06258198422816</v>
      </c>
    </row>
    <row r="9" customFormat="false" ht="14.25" hidden="false" customHeight="false" outlineLevel="0" collapsed="false">
      <c r="B9" s="3" t="n">
        <v>65</v>
      </c>
      <c r="C9" s="9" t="n">
        <v>20.1</v>
      </c>
      <c r="D9" s="5" t="n">
        <v>19.3</v>
      </c>
      <c r="E9" s="9" t="n">
        <v>994</v>
      </c>
      <c r="F9" s="5" t="n">
        <v>31.9</v>
      </c>
      <c r="G9" s="10" t="n">
        <f aca="false">LOG(C9)</f>
        <v>1.30319605742049</v>
      </c>
      <c r="H9" s="7" t="n">
        <f aca="false">LOG(E9)</f>
        <v>2.99738638439731</v>
      </c>
      <c r="K9" s="8" t="n">
        <v>1.30319605742049</v>
      </c>
      <c r="L9" s="8" t="n">
        <v>2.99738638439731</v>
      </c>
    </row>
    <row r="10" customFormat="false" ht="14.25" hidden="false" customHeight="false" outlineLevel="0" collapsed="false">
      <c r="B10" s="3" t="n">
        <v>70</v>
      </c>
      <c r="C10" s="9" t="n">
        <v>21.7</v>
      </c>
      <c r="D10" s="5" t="n">
        <v>20.6</v>
      </c>
      <c r="E10" s="9" t="n">
        <v>864</v>
      </c>
      <c r="F10" s="5" t="n">
        <v>32.42</v>
      </c>
      <c r="G10" s="10" t="n">
        <f aca="false">LOG(C10)</f>
        <v>1.33645973384853</v>
      </c>
      <c r="H10" s="7" t="n">
        <f aca="false">LOG(E10)</f>
        <v>2.93651374247889</v>
      </c>
      <c r="K10" s="8" t="n">
        <v>1.33645973384853</v>
      </c>
      <c r="L10" s="8" t="n">
        <v>2.93651374247889</v>
      </c>
    </row>
    <row r="11" customFormat="false" ht="14.25" hidden="false" customHeight="false" outlineLevel="0" collapsed="false">
      <c r="B11" s="3" t="n">
        <v>75</v>
      </c>
      <c r="C11" s="9" t="n">
        <v>23.3</v>
      </c>
      <c r="D11" s="5" t="n">
        <v>21.7</v>
      </c>
      <c r="E11" s="9" t="n">
        <v>758</v>
      </c>
      <c r="F11" s="5" t="n">
        <v>32.71</v>
      </c>
      <c r="G11" s="10" t="n">
        <f aca="false">LOG(C11)</f>
        <v>1.36735592102602</v>
      </c>
      <c r="H11" s="7" t="n">
        <f aca="false">LOG(E11)</f>
        <v>2.87966920563205</v>
      </c>
      <c r="K11" s="8" t="n">
        <v>1.36735592102602</v>
      </c>
      <c r="L11" s="8" t="n">
        <v>2.87966920563205</v>
      </c>
    </row>
    <row r="12" customFormat="false" ht="14.25" hidden="false" customHeight="false" outlineLevel="0" collapsed="false">
      <c r="B12" s="3" t="n">
        <v>80</v>
      </c>
      <c r="C12" s="9" t="n">
        <v>24.9</v>
      </c>
      <c r="D12" s="5" t="n">
        <v>22.7</v>
      </c>
      <c r="E12" s="9" t="n">
        <v>670</v>
      </c>
      <c r="F12" s="5" t="n">
        <v>33.02</v>
      </c>
      <c r="G12" s="10" t="n">
        <f aca="false">LOG(C12)</f>
        <v>1.39619934709574</v>
      </c>
      <c r="H12" s="7" t="n">
        <f aca="false">LOG(E12)</f>
        <v>2.82607480270083</v>
      </c>
      <c r="K12" s="8" t="n">
        <v>1.39619934709574</v>
      </c>
      <c r="L12" s="8" t="n">
        <v>2.82607480270083</v>
      </c>
    </row>
    <row r="13" customFormat="false" ht="14.25" hidden="false" customHeight="false" outlineLevel="0" collapsed="false">
      <c r="B13" s="3" t="n">
        <v>85</v>
      </c>
      <c r="C13" s="9" t="n">
        <v>26.5</v>
      </c>
      <c r="D13" s="5" t="n">
        <v>23.9</v>
      </c>
      <c r="E13" s="9" t="n">
        <v>597</v>
      </c>
      <c r="F13" s="5" t="n">
        <v>33.25</v>
      </c>
      <c r="G13" s="10" t="n">
        <f aca="false">LOG(C13)</f>
        <v>1.42324587393681</v>
      </c>
      <c r="H13" s="7" t="n">
        <f aca="false">LOG(E13)</f>
        <v>2.77597433112937</v>
      </c>
      <c r="K13" s="8" t="n">
        <v>1.42324587393681</v>
      </c>
      <c r="L13" s="8" t="n">
        <v>2.77597433112937</v>
      </c>
    </row>
    <row r="14" customFormat="false" ht="14.25" hidden="false" customHeight="false" outlineLevel="0" collapsed="false">
      <c r="B14" s="3" t="n">
        <v>90</v>
      </c>
      <c r="C14" s="9" t="n">
        <v>28.1</v>
      </c>
      <c r="D14" s="5" t="n">
        <v>24.9</v>
      </c>
      <c r="E14" s="9" t="n">
        <v>535</v>
      </c>
      <c r="F14" s="5" t="n">
        <v>33.41</v>
      </c>
      <c r="G14" s="10" t="n">
        <f aca="false">LOG(C14)</f>
        <v>1.44870631990508</v>
      </c>
      <c r="H14" s="7" t="n">
        <f aca="false">LOG(E14)</f>
        <v>2.72835378202123</v>
      </c>
      <c r="K14" s="8" t="n">
        <v>1.44870631990508</v>
      </c>
      <c r="L14" s="8" t="n">
        <v>2.72835378202123</v>
      </c>
    </row>
    <row r="15" customFormat="false" ht="14.25" hidden="false" customHeight="false" outlineLevel="0" collapsed="false">
      <c r="B15" s="3" t="n">
        <v>95</v>
      </c>
      <c r="C15" s="9" t="n">
        <v>29.7</v>
      </c>
      <c r="D15" s="5" t="n">
        <v>25.8</v>
      </c>
      <c r="E15" s="9" t="n">
        <v>483</v>
      </c>
      <c r="F15" s="5" t="n">
        <v>33.52</v>
      </c>
      <c r="G15" s="10" t="n">
        <f aca="false">LOG(C15)</f>
        <v>1.47275644931721</v>
      </c>
      <c r="H15" s="7" t="n">
        <f aca="false">LOG(E15)</f>
        <v>2.68394713075151</v>
      </c>
      <c r="K15" s="8" t="n">
        <v>1.47275644931721</v>
      </c>
      <c r="L15" s="8" t="n">
        <v>2.68394713075151</v>
      </c>
    </row>
    <row r="16" customFormat="false" ht="14.25" hidden="false" customHeight="false" outlineLevel="0" collapsed="false">
      <c r="B16" s="3" t="n">
        <v>100</v>
      </c>
      <c r="C16" s="9" t="n">
        <v>31.2</v>
      </c>
      <c r="D16" s="5" t="n">
        <v>26.7</v>
      </c>
      <c r="E16" s="9" t="n">
        <v>439</v>
      </c>
      <c r="F16" s="5" t="n">
        <v>33.61</v>
      </c>
      <c r="G16" s="10" t="n">
        <f aca="false">LOG(C16)</f>
        <v>1.49415459401844</v>
      </c>
      <c r="H16" s="7" t="n">
        <f aca="false">LOG(E16)</f>
        <v>2.64246452024212</v>
      </c>
      <c r="K16" s="8" t="n">
        <v>1.49415459401844</v>
      </c>
      <c r="L16" s="8" t="n">
        <v>2.64246452024212</v>
      </c>
    </row>
    <row r="17" customFormat="false" ht="14.25" hidden="false" customHeight="false" outlineLevel="0" collapsed="false">
      <c r="B17" s="3" t="n">
        <v>105</v>
      </c>
      <c r="C17" s="9" t="n">
        <v>32.7</v>
      </c>
      <c r="D17" s="5" t="n">
        <v>27.6</v>
      </c>
      <c r="E17" s="9" t="n">
        <v>400</v>
      </c>
      <c r="F17" s="5" t="n">
        <v>33.71</v>
      </c>
      <c r="G17" s="10" t="n">
        <f aca="false">LOG(C17)</f>
        <v>1.51454775266029</v>
      </c>
      <c r="H17" s="7" t="n">
        <f aca="false">LOG(E17)</f>
        <v>2.60205999132796</v>
      </c>
      <c r="K17" s="8" t="n">
        <v>1.51454775266029</v>
      </c>
      <c r="L17" s="8" t="n">
        <v>2.60205999132796</v>
      </c>
    </row>
    <row r="18" customFormat="false" ht="14.25" hidden="false" customHeight="false" outlineLevel="0" collapsed="false">
      <c r="B18" s="3" t="n">
        <v>110</v>
      </c>
      <c r="C18" s="9" t="n">
        <v>34.2</v>
      </c>
      <c r="D18" s="5" t="n">
        <v>28.4</v>
      </c>
      <c r="E18" s="9" t="n">
        <v>367</v>
      </c>
      <c r="F18" s="5" t="n">
        <v>33.82</v>
      </c>
      <c r="G18" s="10" t="n">
        <f aca="false">LOG(C18)</f>
        <v>1.53402610605614</v>
      </c>
      <c r="H18" s="7" t="n">
        <f aca="false">LOG(E18)</f>
        <v>2.56466606425209</v>
      </c>
      <c r="K18" s="8" t="n">
        <v>1.53402610605614</v>
      </c>
      <c r="L18" s="8" t="n">
        <v>2.56466606425209</v>
      </c>
    </row>
    <row r="19" customFormat="false" ht="14.25" hidden="false" customHeight="false" outlineLevel="0" collapsed="false">
      <c r="B19" s="3" t="n">
        <v>115</v>
      </c>
      <c r="C19" s="9" t="n">
        <v>35.6</v>
      </c>
      <c r="D19" s="5" t="n">
        <v>29.2</v>
      </c>
      <c r="E19" s="9" t="n">
        <v>338</v>
      </c>
      <c r="F19" s="5" t="n">
        <v>33.91</v>
      </c>
      <c r="G19" s="10" t="n">
        <f aca="false">LOG(C19)</f>
        <v>1.55144999797288</v>
      </c>
      <c r="H19" s="7" t="n">
        <f aca="false">LOG(E19)</f>
        <v>2.52891670027765</v>
      </c>
      <c r="K19" s="8" t="n">
        <v>1.55144999797288</v>
      </c>
      <c r="L19" s="8" t="n">
        <v>2.52891670027765</v>
      </c>
    </row>
    <row r="20" customFormat="false" ht="14.25" hidden="false" customHeight="false" outlineLevel="0" collapsed="false">
      <c r="B20" s="11" t="n">
        <v>120</v>
      </c>
      <c r="C20" s="12" t="n">
        <v>37.1</v>
      </c>
      <c r="D20" s="13" t="n">
        <v>30</v>
      </c>
      <c r="E20" s="12" t="n">
        <v>312</v>
      </c>
      <c r="F20" s="14" t="n">
        <v>33.76</v>
      </c>
      <c r="G20" s="15" t="n">
        <f aca="false">LOG(C20)</f>
        <v>1.56937390961505</v>
      </c>
      <c r="H20" s="16" t="n">
        <f aca="false">LOG(E20)</f>
        <v>2.49415459401844</v>
      </c>
      <c r="K20" s="8" t="n">
        <v>1.56937390961505</v>
      </c>
      <c r="L20" s="8" t="n">
        <v>2.49415459401844</v>
      </c>
    </row>
    <row r="24" customFormat="false" ht="14.25" hidden="false" customHeight="false" outlineLevel="0" collapsed="false">
      <c r="A24" s="17" t="s">
        <v>7</v>
      </c>
    </row>
    <row r="25" customFormat="false" ht="15" hidden="false" customHeight="false" outlineLevel="0" collapsed="false"/>
    <row r="26" customFormat="false" ht="14.25" hidden="false" customHeight="false" outlineLevel="0" collapsed="false">
      <c r="A26" s="18" t="s">
        <v>8</v>
      </c>
      <c r="B26" s="18"/>
    </row>
    <row r="27" customFormat="false" ht="14.25" hidden="false" customHeight="false" outlineLevel="0" collapsed="false">
      <c r="A27" s="19" t="s">
        <v>9</v>
      </c>
      <c r="B27" s="19" t="n">
        <v>0.999536191739658</v>
      </c>
    </row>
    <row r="28" customFormat="false" ht="14.25" hidden="false" customHeight="false" outlineLevel="0" collapsed="false">
      <c r="A28" s="19" t="s">
        <v>10</v>
      </c>
      <c r="B28" s="19" t="n">
        <v>0.999072598597417</v>
      </c>
    </row>
    <row r="29" customFormat="false" ht="14.25" hidden="false" customHeight="false" outlineLevel="0" collapsed="false">
      <c r="A29" s="19" t="s">
        <v>11</v>
      </c>
      <c r="B29" s="19" t="n">
        <v>0.999010771837245</v>
      </c>
    </row>
    <row r="30" customFormat="false" ht="14.25" hidden="false" customHeight="false" outlineLevel="0" collapsed="false">
      <c r="A30" s="19" t="s">
        <v>12</v>
      </c>
      <c r="B30" s="19" t="n">
        <v>0.00863895948389506</v>
      </c>
    </row>
    <row r="31" customFormat="false" ht="15" hidden="false" customHeight="false" outlineLevel="0" collapsed="false">
      <c r="A31" s="20" t="s">
        <v>13</v>
      </c>
      <c r="B31" s="20" t="n">
        <v>17</v>
      </c>
    </row>
    <row r="33" customFormat="false" ht="15" hidden="false" customHeight="false" outlineLevel="0" collapsed="false">
      <c r="A33" s="17" t="s">
        <v>14</v>
      </c>
    </row>
    <row r="34" customFormat="false" ht="14.25" hidden="false" customHeight="false" outlineLevel="0" collapsed="false">
      <c r="A34" s="18"/>
      <c r="B34" s="18" t="s">
        <v>15</v>
      </c>
      <c r="C34" s="18" t="s">
        <v>16</v>
      </c>
      <c r="D34" s="18" t="s">
        <v>17</v>
      </c>
      <c r="E34" s="18" t="s">
        <v>18</v>
      </c>
      <c r="F34" s="18" t="s">
        <v>19</v>
      </c>
    </row>
    <row r="35" customFormat="false" ht="14.25" hidden="false" customHeight="false" outlineLevel="0" collapsed="false">
      <c r="A35" s="19" t="s">
        <v>20</v>
      </c>
      <c r="B35" s="19" t="n">
        <v>1</v>
      </c>
      <c r="C35" s="19" t="n">
        <v>1.2059892397206</v>
      </c>
      <c r="D35" s="19" t="n">
        <v>1.2059892397206</v>
      </c>
      <c r="E35" s="19" t="n">
        <v>16159.2261314569</v>
      </c>
      <c r="F35" s="19" t="n">
        <v>3.64206256217011E-024</v>
      </c>
    </row>
    <row r="36" customFormat="false" ht="14.25" hidden="false" customHeight="false" outlineLevel="0" collapsed="false">
      <c r="A36" s="19" t="s">
        <v>21</v>
      </c>
      <c r="B36" s="19" t="n">
        <v>15</v>
      </c>
      <c r="C36" s="19" t="n">
        <v>0.00111947431446571</v>
      </c>
      <c r="D36" s="19" t="n">
        <v>7.46316209643804E-005</v>
      </c>
      <c r="E36" s="19"/>
      <c r="F36" s="19"/>
    </row>
    <row r="37" customFormat="false" ht="15" hidden="false" customHeight="false" outlineLevel="0" collapsed="false">
      <c r="A37" s="20" t="s">
        <v>22</v>
      </c>
      <c r="B37" s="20" t="n">
        <v>16</v>
      </c>
      <c r="C37" s="20" t="n">
        <v>1.20710871403506</v>
      </c>
      <c r="D37" s="20"/>
      <c r="E37" s="20"/>
      <c r="F37" s="20"/>
    </row>
    <row r="38" customFormat="false" ht="15" hidden="false" customHeight="false" outlineLevel="0" collapsed="false"/>
    <row r="39" customFormat="false" ht="14.25" hidden="false" customHeight="false" outlineLevel="0" collapsed="false">
      <c r="A39" s="18"/>
      <c r="B39" s="18" t="s">
        <v>23</v>
      </c>
      <c r="C39" s="18" t="s">
        <v>12</v>
      </c>
      <c r="D39" s="18" t="s">
        <v>24</v>
      </c>
      <c r="E39" s="18" t="s">
        <v>25</v>
      </c>
      <c r="F39" s="18" t="s">
        <v>26</v>
      </c>
      <c r="G39" s="18" t="s">
        <v>27</v>
      </c>
      <c r="H39" s="18" t="s">
        <v>28</v>
      </c>
      <c r="I39" s="18" t="s">
        <v>29</v>
      </c>
    </row>
    <row r="40" customFormat="false" ht="14.25" hidden="false" customHeight="false" outlineLevel="0" collapsed="false">
      <c r="A40" s="19" t="s">
        <v>30</v>
      </c>
      <c r="B40" s="19" t="n">
        <v>5.33731639608885</v>
      </c>
      <c r="C40" s="19" t="n">
        <v>0.0195532972161575</v>
      </c>
      <c r="D40" s="19" t="n">
        <v>272.962474670434</v>
      </c>
      <c r="E40" s="19" t="n">
        <v>3.8475534392693E-029</v>
      </c>
      <c r="F40" s="19" t="n">
        <v>5.2956395040035</v>
      </c>
      <c r="G40" s="19" t="n">
        <v>5.3789932881742</v>
      </c>
      <c r="H40" s="19" t="n">
        <v>5.2956395040035</v>
      </c>
      <c r="I40" s="19" t="n">
        <v>5.3789932881742</v>
      </c>
    </row>
    <row r="41" customFormat="false" ht="15" hidden="false" customHeight="false" outlineLevel="0" collapsed="false">
      <c r="A41" s="20" t="s">
        <v>31</v>
      </c>
      <c r="B41" s="20" t="n">
        <v>-1.80360091695761</v>
      </c>
      <c r="C41" s="20" t="n">
        <v>0.0141882936453745</v>
      </c>
      <c r="D41" s="20" t="n">
        <v>-127.118944817272</v>
      </c>
      <c r="E41" s="20" t="n">
        <v>3.6420625621704E-024</v>
      </c>
      <c r="F41" s="20" t="n">
        <v>-1.83384256759057</v>
      </c>
      <c r="G41" s="20" t="n">
        <v>-1.77335926632464</v>
      </c>
      <c r="H41" s="20" t="n">
        <v>-1.83384256759057</v>
      </c>
      <c r="I41" s="20" t="n">
        <v>-1.77335926632464</v>
      </c>
    </row>
    <row r="43" customFormat="false" ht="14.25" hidden="false" customHeight="false" outlineLevel="0" collapsed="false">
      <c r="E43" s="21"/>
    </row>
    <row r="44" customFormat="false" ht="14.25" hidden="false" customHeight="false" outlineLevel="0" collapsed="false">
      <c r="E44" s="21"/>
    </row>
    <row r="45" customFormat="false" ht="14.25" hidden="false" customHeight="false" outlineLevel="0" collapsed="false">
      <c r="A45" s="17" t="s">
        <v>32</v>
      </c>
    </row>
    <row r="46" customFormat="false" ht="15" hidden="false" customHeight="false" outlineLevel="0" collapsed="false"/>
    <row r="47" customFormat="false" ht="14.25" hidden="false" customHeight="false" outlineLevel="0" collapsed="false">
      <c r="A47" s="18" t="s">
        <v>33</v>
      </c>
      <c r="B47" s="18" t="s">
        <v>34</v>
      </c>
      <c r="C47" s="18" t="s">
        <v>35</v>
      </c>
      <c r="D47" s="18" t="s">
        <v>36</v>
      </c>
    </row>
    <row r="48" customFormat="false" ht="14.25" hidden="false" customHeight="false" outlineLevel="0" collapsed="false">
      <c r="A48" s="19" t="n">
        <v>1</v>
      </c>
      <c r="B48" s="19" t="n">
        <v>3.3909041111539</v>
      </c>
      <c r="C48" s="19" t="n">
        <v>-0.0178081240751733</v>
      </c>
      <c r="D48" s="19" t="n">
        <v>-2.12897762665108</v>
      </c>
    </row>
    <row r="49" customFormat="false" ht="14.25" hidden="false" customHeight="false" outlineLevel="0" collapsed="false">
      <c r="A49" s="19" t="n">
        <v>2</v>
      </c>
      <c r="B49" s="19" t="n">
        <v>3.2928645815452</v>
      </c>
      <c r="C49" s="19" t="n">
        <v>-0.00551080883045385</v>
      </c>
      <c r="D49" s="19" t="n">
        <v>-0.658822268716324</v>
      </c>
    </row>
    <row r="50" customFormat="false" ht="14.25" hidden="false" customHeight="false" outlineLevel="0" collapsed="false">
      <c r="A50" s="19" t="n">
        <v>3</v>
      </c>
      <c r="B50" s="19" t="n">
        <v>3.21091249287901</v>
      </c>
      <c r="C50" s="19" t="n">
        <v>-0.00381695245979063</v>
      </c>
      <c r="D50" s="19" t="n">
        <v>-0.456320180305459</v>
      </c>
    </row>
    <row r="51" customFormat="false" ht="14.25" hidden="false" customHeight="false" outlineLevel="0" collapsed="false">
      <c r="A51" s="19" t="n">
        <v>4</v>
      </c>
      <c r="B51" s="19" t="n">
        <v>3.12734745201142</v>
      </c>
      <c r="C51" s="19" t="n">
        <v>0.00491223751962799</v>
      </c>
      <c r="D51" s="19" t="n">
        <v>0.587262517485701</v>
      </c>
    </row>
    <row r="52" customFormat="false" ht="14.25" hidden="false" customHeight="false" outlineLevel="0" collapsed="false">
      <c r="A52" s="19" t="n">
        <v>5</v>
      </c>
      <c r="B52" s="19" t="n">
        <v>3.05608981072453</v>
      </c>
      <c r="C52" s="19" t="n">
        <v>0.00649217350363784</v>
      </c>
      <c r="D52" s="19" t="n">
        <v>0.776145318801493</v>
      </c>
    </row>
    <row r="53" customFormat="false" ht="14.25" hidden="false" customHeight="false" outlineLevel="0" collapsed="false">
      <c r="A53" s="19" t="n">
        <v>6</v>
      </c>
      <c r="B53" s="19" t="n">
        <v>2.98687079194972</v>
      </c>
      <c r="C53" s="19" t="n">
        <v>0.0105155924475957</v>
      </c>
      <c r="D53" s="19" t="n">
        <v>1.25714875735413</v>
      </c>
    </row>
    <row r="54" customFormat="false" ht="14.25" hidden="false" customHeight="false" outlineLevel="0" collapsed="false">
      <c r="A54" s="19" t="n">
        <v>7</v>
      </c>
      <c r="B54" s="19" t="n">
        <v>2.92687639464272</v>
      </c>
      <c r="C54" s="19" t="n">
        <v>0.0096373478361711</v>
      </c>
      <c r="D54" s="19" t="n">
        <v>1.1521538055806</v>
      </c>
    </row>
    <row r="55" customFormat="false" ht="14.25" hidden="false" customHeight="false" outlineLevel="0" collapsed="false">
      <c r="A55" s="19" t="n">
        <v>8</v>
      </c>
      <c r="B55" s="19" t="n">
        <v>2.87115200311891</v>
      </c>
      <c r="C55" s="19" t="n">
        <v>0.00851720251314481</v>
      </c>
      <c r="D55" s="19" t="n">
        <v>1.01823940105074</v>
      </c>
    </row>
    <row r="56" customFormat="false" ht="14.25" hidden="false" customHeight="false" outlineLevel="0" collapsed="false">
      <c r="A56" s="19" t="n">
        <v>9</v>
      </c>
      <c r="B56" s="19" t="n">
        <v>2.81912997341137</v>
      </c>
      <c r="C56" s="19" t="n">
        <v>0.00694482928945916</v>
      </c>
      <c r="D56" s="19" t="n">
        <v>0.830260734693685</v>
      </c>
    </row>
    <row r="57" customFormat="false" ht="14.25" hidden="false" customHeight="false" outlineLevel="0" collapsed="false">
      <c r="A57" s="19" t="n">
        <v>10</v>
      </c>
      <c r="B57" s="19" t="n">
        <v>2.77034883280029</v>
      </c>
      <c r="C57" s="19" t="n">
        <v>0.00562549832907688</v>
      </c>
      <c r="D57" s="19" t="n">
        <v>0.672533503855384</v>
      </c>
    </row>
    <row r="58" customFormat="false" ht="14.25" hidden="false" customHeight="false" outlineLevel="0" collapsed="false">
      <c r="A58" s="19" t="n">
        <v>11</v>
      </c>
      <c r="B58" s="19" t="n">
        <v>2.72442834910577</v>
      </c>
      <c r="C58" s="19" t="n">
        <v>0.00392543291546144</v>
      </c>
      <c r="D58" s="19" t="n">
        <v>0.469289118643778</v>
      </c>
    </row>
    <row r="59" customFormat="false" ht="14.25" hidden="false" customHeight="false" outlineLevel="0" collapsed="false">
      <c r="A59" s="19" t="n">
        <v>12</v>
      </c>
      <c r="B59" s="19" t="n">
        <v>2.6810515136451</v>
      </c>
      <c r="C59" s="19" t="n">
        <v>0.00289561710641628</v>
      </c>
      <c r="D59" s="19" t="n">
        <v>0.346173690664181</v>
      </c>
    </row>
    <row r="60" customFormat="false" ht="14.25" hidden="false" customHeight="false" outlineLevel="0" collapsed="false">
      <c r="A60" s="19" t="n">
        <v>13</v>
      </c>
      <c r="B60" s="19" t="n">
        <v>2.64245780024077</v>
      </c>
      <c r="C60" s="19" t="n">
        <v>6.72000135626405E-006</v>
      </c>
      <c r="D60" s="19" t="n">
        <v>0.000803382348312387</v>
      </c>
    </row>
    <row r="61" customFormat="false" ht="14.25" hidden="false" customHeight="false" outlineLevel="0" collapsed="false">
      <c r="A61" s="19" t="n">
        <v>14</v>
      </c>
      <c r="B61" s="19" t="n">
        <v>2.60567668061467</v>
      </c>
      <c r="C61" s="19" t="n">
        <v>-0.00361668928671177</v>
      </c>
      <c r="D61" s="19" t="n">
        <v>-0.432378533609419</v>
      </c>
    </row>
    <row r="62" customFormat="false" ht="14.25" hidden="false" customHeight="false" outlineLevel="0" collapsed="false">
      <c r="A62" s="19" t="n">
        <v>15</v>
      </c>
      <c r="B62" s="19" t="n">
        <v>2.5705455045691</v>
      </c>
      <c r="C62" s="19" t="n">
        <v>-0.00587944031700749</v>
      </c>
      <c r="D62" s="19" t="n">
        <v>-0.702892502281573</v>
      </c>
    </row>
    <row r="63" customFormat="false" ht="14.25" hidden="false" customHeight="false" outlineLevel="0" collapsed="false">
      <c r="A63" s="19" t="n">
        <v>16</v>
      </c>
      <c r="B63" s="19" t="n">
        <v>2.53911975713109</v>
      </c>
      <c r="C63" s="19" t="n">
        <v>-0.0102030568534399</v>
      </c>
      <c r="D63" s="19" t="n">
        <v>-1.21978483936474</v>
      </c>
    </row>
    <row r="64" customFormat="false" ht="15" hidden="false" customHeight="false" outlineLevel="0" collapsed="false">
      <c r="A64" s="20" t="n">
        <v>17</v>
      </c>
      <c r="B64" s="20" t="n">
        <v>2.50679217365781</v>
      </c>
      <c r="C64" s="20" t="n">
        <v>-0.0126375796393652</v>
      </c>
      <c r="D64" s="20" t="n">
        <v>-1.51083427954878</v>
      </c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22" width="9.13"/>
  </cols>
  <sheetData>
    <row r="2" customFormat="false" ht="15.75" hidden="false" customHeight="false" outlineLevel="0" collapsed="false">
      <c r="A2" s="23" t="s">
        <v>0</v>
      </c>
      <c r="B2" s="23" t="s">
        <v>1</v>
      </c>
      <c r="C2" s="23" t="s">
        <v>2</v>
      </c>
      <c r="D2" s="23" t="s">
        <v>3</v>
      </c>
      <c r="K2" s="22" t="s">
        <v>37</v>
      </c>
    </row>
    <row r="3" customFormat="false" ht="15.75" hidden="false" customHeight="false" outlineLevel="0" collapsed="false">
      <c r="A3" s="24" t="n">
        <v>40</v>
      </c>
      <c r="B3" s="25" t="n">
        <v>12</v>
      </c>
      <c r="C3" s="25" t="n">
        <v>12.1</v>
      </c>
      <c r="D3" s="26" t="n">
        <v>2361</v>
      </c>
      <c r="K3" s="22" t="s">
        <v>38</v>
      </c>
    </row>
    <row r="4" customFormat="false" ht="15.75" hidden="false" customHeight="false" outlineLevel="0" collapsed="false">
      <c r="A4" s="24" t="n">
        <v>45</v>
      </c>
      <c r="B4" s="27" t="n">
        <v>13.6</v>
      </c>
      <c r="C4" s="27" t="n">
        <v>13.7</v>
      </c>
      <c r="D4" s="26" t="n">
        <v>1938</v>
      </c>
      <c r="K4" s="22" t="s">
        <v>39</v>
      </c>
    </row>
    <row r="5" customFormat="false" ht="15.75" hidden="false" customHeight="false" outlineLevel="0" collapsed="false">
      <c r="A5" s="24" t="n">
        <v>50</v>
      </c>
      <c r="B5" s="27" t="n">
        <v>15.1</v>
      </c>
      <c r="C5" s="27" t="n">
        <v>15.3</v>
      </c>
      <c r="D5" s="26" t="n">
        <v>1611</v>
      </c>
    </row>
    <row r="6" customFormat="false" ht="15.75" hidden="false" customHeight="false" outlineLevel="0" collapsed="false">
      <c r="A6" s="24" t="n">
        <v>55</v>
      </c>
      <c r="B6" s="27" t="n">
        <v>16.8</v>
      </c>
      <c r="C6" s="27" t="n">
        <v>16.1</v>
      </c>
      <c r="D6" s="26" t="n">
        <v>1356</v>
      </c>
      <c r="J6" s="28" t="n">
        <v>10</v>
      </c>
      <c r="K6" s="28" t="n">
        <v>1200</v>
      </c>
    </row>
    <row r="7" customFormat="false" ht="15.75" hidden="false" customHeight="false" outlineLevel="0" collapsed="false">
      <c r="A7" s="24" t="n">
        <v>60</v>
      </c>
      <c r="B7" s="27" t="n">
        <v>18.4</v>
      </c>
      <c r="C7" s="27" t="n">
        <v>18.1</v>
      </c>
      <c r="D7" s="26" t="n">
        <v>1155</v>
      </c>
      <c r="J7" s="28" t="n">
        <v>20</v>
      </c>
      <c r="K7" s="28" t="n">
        <v>1500</v>
      </c>
    </row>
    <row r="8" customFormat="false" ht="15.75" hidden="false" customHeight="false" outlineLevel="0" collapsed="false">
      <c r="A8" s="24" t="n">
        <v>65</v>
      </c>
      <c r="B8" s="27" t="n">
        <v>20.1</v>
      </c>
      <c r="C8" s="27" t="n">
        <v>19.3</v>
      </c>
      <c r="D8" s="26" t="n">
        <v>994</v>
      </c>
      <c r="J8" s="28" t="n">
        <v>30</v>
      </c>
      <c r="K8" s="28" t="n">
        <v>2000</v>
      </c>
    </row>
    <row r="9" customFormat="false" ht="15.75" hidden="false" customHeight="false" outlineLevel="0" collapsed="false">
      <c r="A9" s="24" t="n">
        <v>70</v>
      </c>
      <c r="B9" s="27" t="n">
        <v>21.7</v>
      </c>
      <c r="C9" s="27" t="n">
        <v>20.6</v>
      </c>
      <c r="D9" s="26" t="n">
        <v>864</v>
      </c>
      <c r="J9" s="23" t="n">
        <v>40</v>
      </c>
      <c r="K9" s="23" t="n">
        <v>2361</v>
      </c>
    </row>
    <row r="10" customFormat="false" ht="15.75" hidden="false" customHeight="false" outlineLevel="0" collapsed="false">
      <c r="A10" s="24" t="n">
        <v>75</v>
      </c>
      <c r="B10" s="27" t="n">
        <v>23.3</v>
      </c>
      <c r="C10" s="27" t="n">
        <v>21.7</v>
      </c>
      <c r="D10" s="26" t="n">
        <v>758</v>
      </c>
      <c r="J10" s="23" t="n">
        <v>45</v>
      </c>
      <c r="K10" s="23" t="n">
        <v>1938</v>
      </c>
    </row>
    <row r="11" customFormat="false" ht="15.75" hidden="false" customHeight="false" outlineLevel="0" collapsed="false">
      <c r="A11" s="24" t="n">
        <v>80</v>
      </c>
      <c r="B11" s="27" t="n">
        <v>24.9</v>
      </c>
      <c r="C11" s="27" t="n">
        <v>22.7</v>
      </c>
      <c r="D11" s="26" t="n">
        <v>670</v>
      </c>
      <c r="J11" s="23" t="n">
        <v>50</v>
      </c>
      <c r="K11" s="23" t="n">
        <v>1611</v>
      </c>
    </row>
    <row r="12" customFormat="false" ht="15.75" hidden="false" customHeight="false" outlineLevel="0" collapsed="false">
      <c r="A12" s="24" t="n">
        <v>85</v>
      </c>
      <c r="B12" s="27" t="n">
        <v>26.5</v>
      </c>
      <c r="C12" s="27" t="n">
        <v>23.9</v>
      </c>
      <c r="D12" s="26" t="n">
        <v>597</v>
      </c>
      <c r="J12" s="23" t="n">
        <v>55</v>
      </c>
      <c r="K12" s="23" t="n">
        <v>1356</v>
      </c>
    </row>
    <row r="13" customFormat="false" ht="15.75" hidden="false" customHeight="false" outlineLevel="0" collapsed="false">
      <c r="A13" s="24" t="n">
        <v>90</v>
      </c>
      <c r="B13" s="27" t="n">
        <v>28.1</v>
      </c>
      <c r="C13" s="27" t="n">
        <v>24.9</v>
      </c>
      <c r="D13" s="26" t="n">
        <v>535</v>
      </c>
      <c r="J13" s="23" t="n">
        <v>60</v>
      </c>
      <c r="K13" s="23" t="n">
        <v>1155</v>
      </c>
    </row>
    <row r="14" customFormat="false" ht="15.75" hidden="false" customHeight="false" outlineLevel="0" collapsed="false">
      <c r="A14" s="24" t="n">
        <v>95</v>
      </c>
      <c r="B14" s="27" t="n">
        <v>29.7</v>
      </c>
      <c r="C14" s="27" t="n">
        <v>25.8</v>
      </c>
      <c r="D14" s="26" t="n">
        <v>483</v>
      </c>
      <c r="J14" s="23" t="n">
        <v>65</v>
      </c>
      <c r="K14" s="23" t="n">
        <v>994</v>
      </c>
    </row>
    <row r="15" customFormat="false" ht="15.75" hidden="false" customHeight="false" outlineLevel="0" collapsed="false">
      <c r="A15" s="24" t="n">
        <v>100</v>
      </c>
      <c r="B15" s="27" t="n">
        <v>31.2</v>
      </c>
      <c r="C15" s="27" t="n">
        <v>26.7</v>
      </c>
      <c r="D15" s="26" t="n">
        <v>439</v>
      </c>
      <c r="J15" s="23" t="n">
        <v>70</v>
      </c>
      <c r="K15" s="23" t="n">
        <v>864</v>
      </c>
    </row>
    <row r="16" customFormat="false" ht="15.75" hidden="false" customHeight="false" outlineLevel="0" collapsed="false">
      <c r="A16" s="24" t="n">
        <v>105</v>
      </c>
      <c r="B16" s="27" t="n">
        <v>32.7</v>
      </c>
      <c r="C16" s="27" t="n">
        <v>27.6</v>
      </c>
      <c r="D16" s="26" t="n">
        <v>400</v>
      </c>
      <c r="J16" s="23" t="n">
        <v>75</v>
      </c>
      <c r="K16" s="23" t="n">
        <v>758</v>
      </c>
    </row>
    <row r="17" customFormat="false" ht="15.75" hidden="false" customHeight="false" outlineLevel="0" collapsed="false">
      <c r="A17" s="24" t="n">
        <v>110</v>
      </c>
      <c r="B17" s="27" t="n">
        <v>34.2</v>
      </c>
      <c r="C17" s="27" t="n">
        <v>28.4</v>
      </c>
      <c r="D17" s="26" t="n">
        <v>367</v>
      </c>
      <c r="J17" s="23" t="n">
        <v>80</v>
      </c>
      <c r="K17" s="23" t="n">
        <v>670</v>
      </c>
    </row>
    <row r="18" customFormat="false" ht="15.75" hidden="false" customHeight="false" outlineLevel="0" collapsed="false">
      <c r="A18" s="24" t="n">
        <v>115</v>
      </c>
      <c r="B18" s="27" t="n">
        <v>35.6</v>
      </c>
      <c r="C18" s="27" t="n">
        <v>29.2</v>
      </c>
      <c r="D18" s="26" t="n">
        <v>338</v>
      </c>
      <c r="J18" s="23" t="n">
        <v>85</v>
      </c>
      <c r="K18" s="23" t="n">
        <v>597</v>
      </c>
    </row>
    <row r="19" customFormat="false" ht="15.75" hidden="false" customHeight="false" outlineLevel="0" collapsed="false">
      <c r="A19" s="29" t="n">
        <v>120</v>
      </c>
      <c r="B19" s="30" t="n">
        <v>37.1</v>
      </c>
      <c r="C19" s="31" t="n">
        <v>30</v>
      </c>
      <c r="D19" s="32" t="n">
        <v>312</v>
      </c>
      <c r="J19" s="23" t="n">
        <v>90</v>
      </c>
      <c r="K19" s="23" t="n">
        <v>535</v>
      </c>
    </row>
    <row r="20" customFormat="false" ht="15.75" hidden="false" customHeight="false" outlineLevel="0" collapsed="false">
      <c r="J20" s="23" t="n">
        <v>95</v>
      </c>
      <c r="K20" s="23" t="n">
        <v>483</v>
      </c>
    </row>
    <row r="21" customFormat="false" ht="15.75" hidden="false" customHeight="false" outlineLevel="0" collapsed="false">
      <c r="J21" s="23" t="n">
        <v>100</v>
      </c>
      <c r="K21" s="23" t="n">
        <v>439</v>
      </c>
    </row>
    <row r="22" customFormat="false" ht="15.75" hidden="false" customHeight="false" outlineLevel="0" collapsed="false">
      <c r="J22" s="23" t="n">
        <v>105</v>
      </c>
      <c r="K22" s="23" t="n">
        <v>400</v>
      </c>
    </row>
    <row r="23" customFormat="false" ht="15.75" hidden="false" customHeight="false" outlineLevel="0" collapsed="false">
      <c r="J23" s="23" t="n">
        <v>110</v>
      </c>
      <c r="K23" s="23" t="n">
        <v>367</v>
      </c>
    </row>
    <row r="24" customFormat="false" ht="15.75" hidden="false" customHeight="false" outlineLevel="0" collapsed="false">
      <c r="A24" s="22" t="s">
        <v>7</v>
      </c>
      <c r="J24" s="23" t="n">
        <v>115</v>
      </c>
      <c r="K24" s="23" t="n">
        <v>338</v>
      </c>
    </row>
    <row r="25" customFormat="false" ht="16.5" hidden="false" customHeight="false" outlineLevel="0" collapsed="false">
      <c r="J25" s="23" t="n">
        <v>120</v>
      </c>
      <c r="K25" s="23" t="n">
        <v>312</v>
      </c>
    </row>
    <row r="26" customFormat="false" ht="15.75" hidden="false" customHeight="false" outlineLevel="0" collapsed="false">
      <c r="A26" s="33" t="s">
        <v>8</v>
      </c>
      <c r="B26" s="33"/>
    </row>
    <row r="27" customFormat="false" ht="15.75" hidden="false" customHeight="false" outlineLevel="0" collapsed="false">
      <c r="A27" s="34" t="s">
        <v>9</v>
      </c>
      <c r="B27" s="34" t="n">
        <v>0.924971576689579</v>
      </c>
    </row>
    <row r="28" customFormat="false" ht="15.75" hidden="false" customHeight="false" outlineLevel="0" collapsed="false">
      <c r="A28" s="34" t="s">
        <v>10</v>
      </c>
      <c r="B28" s="34" t="n">
        <v>0.855572417683605</v>
      </c>
    </row>
    <row r="29" customFormat="false" ht="15.75" hidden="false" customHeight="false" outlineLevel="0" collapsed="false">
      <c r="A29" s="34" t="s">
        <v>11</v>
      </c>
      <c r="B29" s="34" t="n">
        <v>0.845943912195846</v>
      </c>
    </row>
    <row r="30" customFormat="false" ht="15.75" hidden="false" customHeight="false" outlineLevel="0" collapsed="false">
      <c r="A30" s="34" t="s">
        <v>12</v>
      </c>
      <c r="B30" s="34" t="n">
        <v>237.938097845792</v>
      </c>
    </row>
    <row r="31" customFormat="false" ht="16.5" hidden="false" customHeight="false" outlineLevel="0" collapsed="false">
      <c r="A31" s="35" t="s">
        <v>13</v>
      </c>
      <c r="B31" s="35" t="n">
        <v>17</v>
      </c>
    </row>
    <row r="33" customFormat="false" ht="16.5" hidden="false" customHeight="false" outlineLevel="0" collapsed="false">
      <c r="A33" s="22" t="s">
        <v>14</v>
      </c>
    </row>
    <row r="34" customFormat="false" ht="15.75" hidden="false" customHeight="false" outlineLevel="0" collapsed="false">
      <c r="A34" s="33"/>
      <c r="B34" s="33" t="s">
        <v>15</v>
      </c>
      <c r="C34" s="33" t="s">
        <v>16</v>
      </c>
      <c r="D34" s="33" t="s">
        <v>17</v>
      </c>
      <c r="E34" s="33" t="s">
        <v>18</v>
      </c>
      <c r="F34" s="33" t="s">
        <v>19</v>
      </c>
    </row>
    <row r="35" customFormat="false" ht="15.75" hidden="false" customHeight="false" outlineLevel="0" collapsed="false">
      <c r="A35" s="34" t="s">
        <v>20</v>
      </c>
      <c r="B35" s="34" t="n">
        <v>1</v>
      </c>
      <c r="C35" s="34" t="n">
        <v>5030670.39449113</v>
      </c>
      <c r="D35" s="34" t="n">
        <v>5030670.39449113</v>
      </c>
      <c r="E35" s="34" t="n">
        <v>88.8582780340378</v>
      </c>
      <c r="F35" s="34" t="n">
        <v>1.08065430760773E-007</v>
      </c>
    </row>
    <row r="36" customFormat="false" ht="15.75" hidden="false" customHeight="false" outlineLevel="0" collapsed="false">
      <c r="A36" s="34" t="s">
        <v>21</v>
      </c>
      <c r="B36" s="34" t="n">
        <v>15</v>
      </c>
      <c r="C36" s="34" t="n">
        <v>849218.076097102</v>
      </c>
      <c r="D36" s="34" t="n">
        <v>56614.5384064735</v>
      </c>
      <c r="E36" s="34"/>
      <c r="F36" s="34"/>
    </row>
    <row r="37" customFormat="false" ht="16.5" hidden="false" customHeight="false" outlineLevel="0" collapsed="false">
      <c r="A37" s="35" t="s">
        <v>22</v>
      </c>
      <c r="B37" s="35" t="n">
        <v>16</v>
      </c>
      <c r="C37" s="35" t="n">
        <v>5879888.47058824</v>
      </c>
      <c r="D37" s="35"/>
      <c r="E37" s="35"/>
      <c r="F37" s="35"/>
    </row>
    <row r="38" customFormat="false" ht="16.5" hidden="false" customHeight="false" outlineLevel="0" collapsed="false"/>
    <row r="39" customFormat="false" ht="15.75" hidden="false" customHeight="false" outlineLevel="0" collapsed="false">
      <c r="A39" s="33"/>
      <c r="B39" s="33" t="s">
        <v>23</v>
      </c>
      <c r="C39" s="33" t="s">
        <v>12</v>
      </c>
      <c r="D39" s="33" t="s">
        <v>24</v>
      </c>
      <c r="E39" s="33" t="s">
        <v>25</v>
      </c>
      <c r="F39" s="33" t="s">
        <v>26</v>
      </c>
      <c r="G39" s="33" t="s">
        <v>27</v>
      </c>
      <c r="H39" s="33" t="s">
        <v>28</v>
      </c>
      <c r="I39" s="33" t="s">
        <v>29</v>
      </c>
    </row>
    <row r="40" customFormat="false" ht="15.75" hidden="false" customHeight="false" outlineLevel="0" collapsed="false">
      <c r="A40" s="34" t="s">
        <v>30</v>
      </c>
      <c r="B40" s="34" t="n">
        <v>2632.24925210063</v>
      </c>
      <c r="C40" s="34" t="n">
        <v>193.339115291873</v>
      </c>
      <c r="D40" s="34" t="n">
        <v>13.6146751686894</v>
      </c>
      <c r="E40" s="34" t="n">
        <v>7.56179143269891E-010</v>
      </c>
      <c r="F40" s="34" t="n">
        <v>2220.15642934956</v>
      </c>
      <c r="G40" s="34" t="n">
        <v>3044.34207485171</v>
      </c>
      <c r="H40" s="34" t="n">
        <v>2220.15642934956</v>
      </c>
      <c r="I40" s="34" t="n">
        <v>3044.34207485171</v>
      </c>
    </row>
    <row r="41" customFormat="false" ht="16.5" hidden="false" customHeight="false" outlineLevel="0" collapsed="false">
      <c r="A41" s="35" t="s">
        <v>31</v>
      </c>
      <c r="B41" s="35" t="n">
        <v>-70.2380933152275</v>
      </c>
      <c r="C41" s="35" t="n">
        <v>7.45115790810851</v>
      </c>
      <c r="D41" s="35" t="n">
        <v>-9.42646689030613</v>
      </c>
      <c r="E41" s="35" t="n">
        <v>1.08065430760774E-007</v>
      </c>
      <c r="F41" s="35" t="n">
        <v>-86.1198702152666</v>
      </c>
      <c r="G41" s="35" t="n">
        <v>-54.3563164151884</v>
      </c>
      <c r="H41" s="35" t="n">
        <v>-86.1198702152666</v>
      </c>
      <c r="I41" s="35" t="n">
        <v>-54.3563164151884</v>
      </c>
    </row>
    <row r="45" customFormat="false" ht="15.75" hidden="false" customHeight="false" outlineLevel="0" collapsed="false">
      <c r="A45" s="22" t="s">
        <v>32</v>
      </c>
    </row>
    <row r="46" customFormat="false" ht="16.5" hidden="false" customHeight="false" outlineLevel="0" collapsed="false"/>
    <row r="47" customFormat="false" ht="15.75" hidden="false" customHeight="false" outlineLevel="0" collapsed="false">
      <c r="A47" s="33" t="s">
        <v>33</v>
      </c>
      <c r="B47" s="33" t="s">
        <v>34</v>
      </c>
      <c r="C47" s="33" t="s">
        <v>35</v>
      </c>
      <c r="D47" s="33" t="s">
        <v>36</v>
      </c>
    </row>
    <row r="48" customFormat="false" ht="15.75" hidden="false" customHeight="false" outlineLevel="0" collapsed="false">
      <c r="A48" s="34" t="n">
        <v>1</v>
      </c>
      <c r="B48" s="34" t="n">
        <v>1789.3921323179</v>
      </c>
      <c r="C48" s="34" t="n">
        <v>571.607867682096</v>
      </c>
      <c r="D48" s="34" t="n">
        <v>2.48112459740536</v>
      </c>
    </row>
    <row r="49" customFormat="false" ht="15.75" hidden="false" customHeight="false" outlineLevel="0" collapsed="false">
      <c r="A49" s="34" t="n">
        <v>2</v>
      </c>
      <c r="B49" s="34" t="n">
        <v>1677.01118301354</v>
      </c>
      <c r="C49" s="34" t="n">
        <v>260.98881698646</v>
      </c>
      <c r="D49" s="34" t="n">
        <v>1.13284965110552</v>
      </c>
    </row>
    <row r="50" customFormat="false" ht="15.75" hidden="false" customHeight="false" outlineLevel="0" collapsed="false">
      <c r="A50" s="34" t="n">
        <v>3</v>
      </c>
      <c r="B50" s="34" t="n">
        <v>1571.6540430407</v>
      </c>
      <c r="C50" s="34" t="n">
        <v>39.3459569593013</v>
      </c>
      <c r="D50" s="34" t="n">
        <v>0.170785300797274</v>
      </c>
    </row>
    <row r="51" customFormat="false" ht="15.75" hidden="false" customHeight="false" outlineLevel="0" collapsed="false">
      <c r="A51" s="34" t="n">
        <v>4</v>
      </c>
      <c r="B51" s="34" t="n">
        <v>1452.24928440481</v>
      </c>
      <c r="C51" s="34" t="n">
        <v>-96.249284404812</v>
      </c>
      <c r="D51" s="34" t="n">
        <v>-0.41778023103114</v>
      </c>
    </row>
    <row r="52" customFormat="false" ht="15.75" hidden="false" customHeight="false" outlineLevel="0" collapsed="false">
      <c r="A52" s="34" t="n">
        <v>5</v>
      </c>
      <c r="B52" s="34" t="n">
        <v>1339.86833510045</v>
      </c>
      <c r="C52" s="34" t="n">
        <v>-184.868335100448</v>
      </c>
      <c r="D52" s="34" t="n">
        <v>-0.802440623077984</v>
      </c>
    </row>
    <row r="53" customFormat="false" ht="15.75" hidden="false" customHeight="false" outlineLevel="0" collapsed="false">
      <c r="A53" s="34" t="n">
        <v>6</v>
      </c>
      <c r="B53" s="34" t="n">
        <v>1220.46357646456</v>
      </c>
      <c r="C53" s="34" t="n">
        <v>-226.463576464561</v>
      </c>
      <c r="D53" s="34" t="n">
        <v>-0.982989181483956</v>
      </c>
    </row>
    <row r="54" customFormat="false" ht="15.75" hidden="false" customHeight="false" outlineLevel="0" collapsed="false">
      <c r="A54" s="34" t="n">
        <v>7</v>
      </c>
      <c r="B54" s="34" t="n">
        <v>1108.0826271602</v>
      </c>
      <c r="C54" s="34" t="n">
        <v>-244.082627160197</v>
      </c>
      <c r="D54" s="34" t="n">
        <v>-1.05946654041385</v>
      </c>
    </row>
    <row r="55" customFormat="false" ht="15.75" hidden="false" customHeight="false" outlineLevel="0" collapsed="false">
      <c r="A55" s="34" t="n">
        <v>8</v>
      </c>
      <c r="B55" s="34" t="n">
        <v>995.701677855833</v>
      </c>
      <c r="C55" s="34" t="n">
        <v>-237.701677855833</v>
      </c>
      <c r="D55" s="34" t="n">
        <v>-1.03176935293801</v>
      </c>
    </row>
    <row r="56" customFormat="false" ht="15.75" hidden="false" customHeight="false" outlineLevel="0" collapsed="false">
      <c r="A56" s="34" t="n">
        <v>9</v>
      </c>
      <c r="B56" s="34" t="n">
        <v>883.320728551469</v>
      </c>
      <c r="C56" s="34" t="n">
        <v>-213.320728551469</v>
      </c>
      <c r="D56" s="34" t="n">
        <v>-0.92594125565788</v>
      </c>
    </row>
    <row r="57" customFormat="false" ht="15.75" hidden="false" customHeight="false" outlineLevel="0" collapsed="false">
      <c r="A57" s="34" t="n">
        <v>10</v>
      </c>
      <c r="B57" s="34" t="n">
        <v>770.939779247105</v>
      </c>
      <c r="C57" s="34" t="n">
        <v>-173.939779247105</v>
      </c>
      <c r="D57" s="34" t="n">
        <v>-0.755004066874164</v>
      </c>
      <c r="K57" s="36" t="s">
        <v>40</v>
      </c>
      <c r="L57" s="37"/>
      <c r="M57" s="37"/>
      <c r="N57" s="37"/>
      <c r="O57" s="37"/>
    </row>
    <row r="58" customFormat="false" ht="15.75" hidden="false" customHeight="false" outlineLevel="0" collapsed="false">
      <c r="A58" s="34" t="n">
        <v>11</v>
      </c>
      <c r="B58" s="34" t="n">
        <v>658.558829942741</v>
      </c>
      <c r="C58" s="34" t="n">
        <v>-123.558829942741</v>
      </c>
      <c r="D58" s="34" t="n">
        <v>-0.536320210987822</v>
      </c>
      <c r="J58" s="37" t="s">
        <v>41</v>
      </c>
      <c r="K58" s="38" t="s">
        <v>42</v>
      </c>
      <c r="L58" s="37"/>
      <c r="M58" s="37"/>
      <c r="N58" s="37"/>
      <c r="O58" s="37"/>
    </row>
    <row r="59" customFormat="false" ht="15.75" hidden="false" customHeight="false" outlineLevel="0" collapsed="false">
      <c r="A59" s="34" t="n">
        <v>12</v>
      </c>
      <c r="B59" s="34" t="n">
        <v>546.177880638377</v>
      </c>
      <c r="C59" s="34" t="n">
        <v>-63.1778806383772</v>
      </c>
      <c r="D59" s="34" t="n">
        <v>-0.274230294099095</v>
      </c>
      <c r="J59" s="37"/>
      <c r="K59" s="36"/>
      <c r="L59" s="37"/>
      <c r="M59" s="37"/>
      <c r="N59" s="37"/>
      <c r="O59" s="37"/>
    </row>
    <row r="60" customFormat="false" ht="15.75" hidden="false" customHeight="false" outlineLevel="0" collapsed="false">
      <c r="A60" s="34" t="n">
        <v>13</v>
      </c>
      <c r="B60" s="34" t="n">
        <v>440.820740665536</v>
      </c>
      <c r="C60" s="34" t="n">
        <v>-1.82074066553605</v>
      </c>
      <c r="D60" s="34" t="n">
        <v>-0.00790311803977852</v>
      </c>
      <c r="J60" s="37" t="s">
        <v>43</v>
      </c>
      <c r="K60" s="39" t="s">
        <v>44</v>
      </c>
      <c r="L60" s="37"/>
      <c r="M60" s="37"/>
      <c r="N60" s="37"/>
      <c r="O60" s="37"/>
    </row>
    <row r="61" customFormat="false" ht="15.75" hidden="false" customHeight="false" outlineLevel="0" collapsed="false">
      <c r="A61" s="34" t="n">
        <v>14</v>
      </c>
      <c r="B61" s="34" t="n">
        <v>335.463600692694</v>
      </c>
      <c r="C61" s="34" t="n">
        <v>64.5363993073056</v>
      </c>
      <c r="D61" s="34" t="n">
        <v>0.280127088520734</v>
      </c>
    </row>
    <row r="62" customFormat="false" ht="15.75" hidden="false" customHeight="false" outlineLevel="0" collapsed="false">
      <c r="A62" s="34" t="n">
        <v>15</v>
      </c>
      <c r="B62" s="34" t="n">
        <v>230.106460719853</v>
      </c>
      <c r="C62" s="34" t="n">
        <v>136.893539280147</v>
      </c>
      <c r="D62" s="34" t="n">
        <v>0.594200931682677</v>
      </c>
    </row>
    <row r="63" customFormat="false" ht="15.75" hidden="false" customHeight="false" outlineLevel="0" collapsed="false">
      <c r="A63" s="34" t="n">
        <v>16</v>
      </c>
      <c r="B63" s="34" t="n">
        <v>131.773130078534</v>
      </c>
      <c r="C63" s="34" t="n">
        <v>206.226869921466</v>
      </c>
      <c r="D63" s="34" t="n">
        <v>0.895149609614254</v>
      </c>
      <c r="N63" s="22" t="s">
        <v>41</v>
      </c>
      <c r="P63" s="22" t="s">
        <v>43</v>
      </c>
    </row>
    <row r="64" customFormat="false" ht="16.5" hidden="false" customHeight="false" outlineLevel="0" collapsed="false">
      <c r="A64" s="35" t="n">
        <v>17</v>
      </c>
      <c r="B64" s="35" t="n">
        <v>26.4159901056933</v>
      </c>
      <c r="C64" s="35" t="n">
        <v>285.584009894307</v>
      </c>
      <c r="D64" s="35" t="n">
        <v>1.23960769547787</v>
      </c>
      <c r="J64" s="22" t="s">
        <v>45</v>
      </c>
      <c r="N64" s="40" t="s">
        <v>46</v>
      </c>
      <c r="P64" s="41" t="s">
        <v>47</v>
      </c>
    </row>
    <row r="65" customFormat="false" ht="15.75" hidden="false" customHeight="false" outlineLevel="0" collapsed="false">
      <c r="H65" s="28" t="n">
        <v>10</v>
      </c>
      <c r="I65" s="28" t="n">
        <v>1200</v>
      </c>
      <c r="J65" s="22" t="n">
        <f aca="false">I65-310</f>
        <v>890</v>
      </c>
      <c r="K65" s="22" t="n">
        <f aca="false">LN(J65)</f>
        <v>6.79122146272619</v>
      </c>
      <c r="L65" s="28" t="n">
        <v>10</v>
      </c>
      <c r="M65" s="42" t="n">
        <v>6.79122146272619</v>
      </c>
      <c r="N65" s="43" t="n">
        <f aca="false">7757*2.7182^(-0.044683*H65)+310</f>
        <v>5271.85227040193</v>
      </c>
      <c r="O65" s="44" t="n">
        <f aca="false">N65/I65</f>
        <v>4.39321022533494</v>
      </c>
      <c r="P65" s="43" t="n">
        <f aca="false">459971.49*2.7182^(-0.0000356*H65)-457815.13</f>
        <v>1992.64422125753</v>
      </c>
      <c r="Q65" s="45" t="n">
        <f aca="false">P65/I65</f>
        <v>1.66053685104795</v>
      </c>
      <c r="R65" s="46" t="n">
        <f aca="false">((P65-I65)/I65)*100</f>
        <v>66.0536851047946</v>
      </c>
    </row>
    <row r="66" customFormat="false" ht="15.75" hidden="false" customHeight="false" outlineLevel="0" collapsed="false">
      <c r="H66" s="28" t="n">
        <v>20</v>
      </c>
      <c r="I66" s="28" t="n">
        <v>1500</v>
      </c>
      <c r="J66" s="22" t="n">
        <f aca="false">I66-310</f>
        <v>1190</v>
      </c>
      <c r="K66" s="22" t="n">
        <f aca="false">LN(J66)</f>
        <v>7.08170858610558</v>
      </c>
      <c r="L66" s="28" t="n">
        <v>20</v>
      </c>
      <c r="M66" s="42" t="n">
        <v>7.08170858610558</v>
      </c>
      <c r="N66" s="43" t="n">
        <f aca="false">7757*2.7182^(-0.044683*H66)+310</f>
        <v>3483.9045962734</v>
      </c>
      <c r="O66" s="44" t="n">
        <f aca="false">N66/I66</f>
        <v>2.32260306418227</v>
      </c>
      <c r="P66" s="43" t="n">
        <f aca="false">459971.49*2.7182^(-0.0000356*H66)-457815.13</f>
        <v>1828.98671320529</v>
      </c>
      <c r="Q66" s="45" t="n">
        <f aca="false">P66/I66</f>
        <v>1.21932447547019</v>
      </c>
      <c r="R66" s="46" t="n">
        <f aca="false">((P66-I66)/I66)*100</f>
        <v>21.9324475470193</v>
      </c>
    </row>
    <row r="67" customFormat="false" ht="15.75" hidden="false" customHeight="false" outlineLevel="0" collapsed="false">
      <c r="H67" s="28" t="n">
        <v>30</v>
      </c>
      <c r="I67" s="28" t="n">
        <v>2000</v>
      </c>
      <c r="J67" s="22" t="n">
        <f aca="false">I67-310</f>
        <v>1690</v>
      </c>
      <c r="K67" s="22" t="n">
        <f aca="false">LN(J67)</f>
        <v>7.43248380791712</v>
      </c>
      <c r="L67" s="28" t="n">
        <v>30</v>
      </c>
      <c r="M67" s="42" t="n">
        <v>7.43248380791712</v>
      </c>
      <c r="N67" s="43" t="n">
        <f aca="false">7757*2.7182^(-0.044683*H67)+310</f>
        <v>2340.2237626735</v>
      </c>
      <c r="O67" s="44" t="n">
        <f aca="false">N67/I67</f>
        <v>1.17011188133675</v>
      </c>
      <c r="P67" s="43" t="n">
        <f aca="false">459971.49*2.7182^(-0.0000356*H67)-457815.13</f>
        <v>1665.38745510322</v>
      </c>
      <c r="Q67" s="45" t="n">
        <f aca="false">P67/I67</f>
        <v>0.83269372755161</v>
      </c>
      <c r="R67" s="46" t="n">
        <f aca="false">((P67-I67)/I67)*100</f>
        <v>-16.730627244839</v>
      </c>
    </row>
    <row r="68" customFormat="false" ht="15.75" hidden="false" customHeight="false" outlineLevel="0" collapsed="false">
      <c r="H68" s="23" t="n">
        <v>40</v>
      </c>
      <c r="I68" s="23" t="n">
        <v>2361</v>
      </c>
      <c r="J68" s="22" t="n">
        <f aca="false">I68-310</f>
        <v>2051</v>
      </c>
      <c r="K68" s="22" t="n">
        <f aca="false">LN(J68)</f>
        <v>7.62608275807238</v>
      </c>
      <c r="L68" s="23" t="n">
        <v>40</v>
      </c>
      <c r="M68" s="42" t="n">
        <v>7.62608275807238</v>
      </c>
      <c r="N68" s="43" t="n">
        <f aca="false">7757*2.7182^(-0.044683*H68)+310</f>
        <v>1608.65545781171</v>
      </c>
      <c r="O68" s="44" t="n">
        <f aca="false">N68/I68</f>
        <v>0.681344963071457</v>
      </c>
      <c r="P68" s="43" t="n">
        <f aca="false">459971.49*2.7182^(-0.0000356*H68)-457815.13</f>
        <v>1501.84642621869</v>
      </c>
      <c r="Q68" s="45" t="n">
        <f aca="false">P68/I68</f>
        <v>0.636106067860521</v>
      </c>
      <c r="R68" s="46" t="n">
        <f aca="false">((P68-I68)/I68)*100</f>
        <v>-36.3893932139479</v>
      </c>
    </row>
    <row r="69" customFormat="false" ht="15.75" hidden="false" customHeight="false" outlineLevel="0" collapsed="false">
      <c r="H69" s="23" t="n">
        <v>45</v>
      </c>
      <c r="I69" s="23" t="n">
        <v>1938</v>
      </c>
      <c r="J69" s="22" t="n">
        <f aca="false">I69-310</f>
        <v>1628</v>
      </c>
      <c r="K69" s="22" t="n">
        <f aca="false">LN(J69)</f>
        <v>7.39510754656249</v>
      </c>
      <c r="L69" s="23" t="n">
        <v>45</v>
      </c>
      <c r="M69" s="42" t="n">
        <v>7.39510754656249</v>
      </c>
      <c r="N69" s="43" t="n">
        <f aca="false">7757*2.7182^(-0.044683*H69)+310</f>
        <v>1348.6493753484</v>
      </c>
      <c r="O69" s="44" t="n">
        <f aca="false">N69/I69</f>
        <v>0.695897510499692</v>
      </c>
      <c r="P69" s="43" t="n">
        <f aca="false">459971.49*2.7182^(-0.0000356*H69)-457815.13</f>
        <v>1420.097741256</v>
      </c>
      <c r="Q69" s="45" t="n">
        <f aca="false">P69/I69</f>
        <v>0.732764572371518</v>
      </c>
      <c r="R69" s="46" t="n">
        <f aca="false">((P69-I69)/I69)*100</f>
        <v>-26.7235427628482</v>
      </c>
    </row>
    <row r="70" customFormat="false" ht="15.75" hidden="false" customHeight="false" outlineLevel="0" collapsed="false">
      <c r="H70" s="23" t="n">
        <v>50</v>
      </c>
      <c r="I70" s="23" t="n">
        <v>1611</v>
      </c>
      <c r="J70" s="22" t="n">
        <f aca="false">I70-310</f>
        <v>1301</v>
      </c>
      <c r="K70" s="22" t="n">
        <f aca="false">LN(J70)</f>
        <v>7.17088847851251</v>
      </c>
      <c r="L70" s="23" t="n">
        <v>50</v>
      </c>
      <c r="M70" s="42" t="n">
        <v>7.17088847851251</v>
      </c>
      <c r="N70" s="43" t="n">
        <f aca="false">7757*2.7182^(-0.044683*H70)+310</f>
        <v>1140.6995657874</v>
      </c>
      <c r="O70" s="44" t="n">
        <f aca="false">N70/I70</f>
        <v>0.708069252506147</v>
      </c>
      <c r="P70" s="43" t="n">
        <f aca="false">459971.49*2.7182^(-0.0000356*H70)-457815.13</f>
        <v>1338.36360582634</v>
      </c>
      <c r="Q70" s="45" t="n">
        <f aca="false">P70/I70</f>
        <v>0.830765739184566</v>
      </c>
      <c r="R70" s="46" t="n">
        <f aca="false">((P70-I70)/I70)*100</f>
        <v>-16.9234260815434</v>
      </c>
    </row>
    <row r="71" customFormat="false" ht="15.75" hidden="false" customHeight="false" outlineLevel="0" collapsed="false">
      <c r="H71" s="23" t="n">
        <v>55</v>
      </c>
      <c r="I71" s="23" t="n">
        <v>1356</v>
      </c>
      <c r="J71" s="22" t="n">
        <f aca="false">I71-310</f>
        <v>1046</v>
      </c>
      <c r="K71" s="22" t="n">
        <f aca="false">LN(J71)</f>
        <v>6.95272864462487</v>
      </c>
      <c r="L71" s="23" t="n">
        <v>55</v>
      </c>
      <c r="M71" s="42" t="n">
        <v>6.95272864462487</v>
      </c>
      <c r="N71" s="43" t="n">
        <f aca="false">7757*2.7182^(-0.044683*H71)+310</f>
        <v>974.383751608098</v>
      </c>
      <c r="O71" s="44" t="n">
        <f aca="false">N71/I71</f>
        <v>0.718572088206562</v>
      </c>
      <c r="P71" s="43" t="n">
        <f aca="false">459971.49*2.7182^(-0.0000356*H71)-457815.13</f>
        <v>1256.64401734015</v>
      </c>
      <c r="Q71" s="45" t="n">
        <f aca="false">P71/I71</f>
        <v>0.926728626357043</v>
      </c>
      <c r="R71" s="46" t="n">
        <f aca="false">((P71-I71)/I71)*100</f>
        <v>-7.32713736429574</v>
      </c>
    </row>
    <row r="72" customFormat="false" ht="15.75" hidden="false" customHeight="false" outlineLevel="0" collapsed="false">
      <c r="H72" s="23" t="n">
        <v>60</v>
      </c>
      <c r="I72" s="23" t="n">
        <v>1155</v>
      </c>
      <c r="J72" s="22" t="n">
        <f aca="false">I72-310</f>
        <v>845</v>
      </c>
      <c r="K72" s="22" t="n">
        <f aca="false">LN(J72)</f>
        <v>6.73933662735717</v>
      </c>
      <c r="L72" s="23" t="n">
        <v>60</v>
      </c>
      <c r="M72" s="42" t="n">
        <v>6.73933662735717</v>
      </c>
      <c r="N72" s="43" t="n">
        <f aca="false">7757*2.7182^(-0.044683*H72)+310</f>
        <v>841.366317716143</v>
      </c>
      <c r="O72" s="44" t="n">
        <f aca="false">N72/I72</f>
        <v>0.728455686334323</v>
      </c>
      <c r="P72" s="43" t="n">
        <f aca="false">459971.49*2.7182^(-0.0000356*H72)-457815.13</f>
        <v>1174.93897320837</v>
      </c>
      <c r="Q72" s="45" t="n">
        <f aca="false">P72/I72</f>
        <v>1.01726318026698</v>
      </c>
      <c r="R72" s="46" t="n">
        <f aca="false">((P72-I72)/I72)*100</f>
        <v>1.72631802669831</v>
      </c>
    </row>
    <row r="73" customFormat="false" ht="15.75" hidden="false" customHeight="false" outlineLevel="0" collapsed="false">
      <c r="H73" s="23" t="n">
        <v>65</v>
      </c>
      <c r="I73" s="23" t="n">
        <v>994</v>
      </c>
      <c r="J73" s="22" t="n">
        <f aca="false">I73-310</f>
        <v>684</v>
      </c>
      <c r="K73" s="22" t="n">
        <f aca="false">LN(J73)</f>
        <v>6.52795791762255</v>
      </c>
      <c r="L73" s="23" t="n">
        <v>65</v>
      </c>
      <c r="M73" s="42" t="n">
        <v>6.52795791762255</v>
      </c>
      <c r="N73" s="43" t="n">
        <f aca="false">7757*2.7182^(-0.044683*H73)+310</f>
        <v>734.980537106458</v>
      </c>
      <c r="O73" s="44" t="n">
        <f aca="false">N73/I73</f>
        <v>0.739417039342513</v>
      </c>
      <c r="P73" s="43" t="n">
        <f aca="false">459971.49*2.7182^(-0.0000356*H73)-457815.13</f>
        <v>1093.24847084243</v>
      </c>
      <c r="Q73" s="45" t="n">
        <f aca="false">P73/I73</f>
        <v>1.09984755617951</v>
      </c>
      <c r="R73" s="46" t="n">
        <f aca="false">((P73-I73)/I73)*100</f>
        <v>9.98475561795079</v>
      </c>
    </row>
    <row r="74" customFormat="false" ht="15.75" hidden="false" customHeight="false" outlineLevel="0" collapsed="false">
      <c r="H74" s="23" t="n">
        <v>70</v>
      </c>
      <c r="I74" s="23" t="n">
        <v>864</v>
      </c>
      <c r="J74" s="22" t="n">
        <f aca="false">I74-310</f>
        <v>554</v>
      </c>
      <c r="K74" s="22" t="n">
        <f aca="false">LN(J74)</f>
        <v>6.31716468674728</v>
      </c>
      <c r="L74" s="23" t="n">
        <v>70</v>
      </c>
      <c r="M74" s="42" t="n">
        <v>6.31716468674728</v>
      </c>
      <c r="N74" s="43" t="n">
        <f aca="false">7757*2.7182^(-0.044683*H74)+310</f>
        <v>649.894439857543</v>
      </c>
      <c r="O74" s="44" t="n">
        <f aca="false">N74/I74</f>
        <v>0.752192638724007</v>
      </c>
      <c r="P74" s="43" t="n">
        <f aca="false">459971.49*2.7182^(-0.0000356*H74)-457815.13</f>
        <v>1011.57250765414</v>
      </c>
      <c r="Q74" s="45" t="n">
        <f aca="false">P74/I74</f>
        <v>1.17080151348859</v>
      </c>
      <c r="R74" s="46" t="n">
        <f aca="false">((P74-I74)/I74)*100</f>
        <v>17.080151348859</v>
      </c>
    </row>
    <row r="75" customFormat="false" ht="15.75" hidden="false" customHeight="false" outlineLevel="0" collapsed="false">
      <c r="H75" s="23" t="n">
        <v>75</v>
      </c>
      <c r="I75" s="23" t="n">
        <v>758</v>
      </c>
      <c r="J75" s="22" t="n">
        <f aca="false">I75-310</f>
        <v>448</v>
      </c>
      <c r="K75" s="22" t="n">
        <f aca="false">LN(J75)</f>
        <v>6.10479323241499</v>
      </c>
      <c r="L75" s="23" t="n">
        <v>75</v>
      </c>
      <c r="M75" s="42" t="n">
        <v>6.10479323241499</v>
      </c>
      <c r="N75" s="43" t="n">
        <f aca="false">7757*2.7182^(-0.044683*H75)+310</f>
        <v>581.843579079323</v>
      </c>
      <c r="O75" s="44" t="n">
        <f aca="false">N75/I75</f>
        <v>0.767603666331561</v>
      </c>
      <c r="P75" s="43" t="n">
        <f aca="false">459971.49*2.7182^(-0.0000356*H75)-457815.13</f>
        <v>929.911081055878</v>
      </c>
      <c r="Q75" s="45" t="n">
        <f aca="false">P75/I75</f>
        <v>1.22679562144575</v>
      </c>
      <c r="R75" s="46" t="n">
        <f aca="false">((P75-I75)/I75)*100</f>
        <v>22.6795621445749</v>
      </c>
    </row>
    <row r="76" customFormat="false" ht="15.75" hidden="false" customHeight="false" outlineLevel="0" collapsed="false">
      <c r="H76" s="23" t="n">
        <v>80</v>
      </c>
      <c r="I76" s="23" t="n">
        <v>670</v>
      </c>
      <c r="J76" s="22" t="n">
        <f aca="false">I76-310</f>
        <v>360</v>
      </c>
      <c r="K76" s="22" t="n">
        <f aca="false">LN(J76)</f>
        <v>5.88610403145016</v>
      </c>
      <c r="L76" s="23" t="n">
        <v>80</v>
      </c>
      <c r="M76" s="42" t="n">
        <v>5.88610403145016</v>
      </c>
      <c r="N76" s="43" t="n">
        <f aca="false">7757*2.7182^(-0.044683*H76)+310</f>
        <v>527.417300258365</v>
      </c>
      <c r="O76" s="44" t="n">
        <f aca="false">N76/I76</f>
        <v>0.78719000038562</v>
      </c>
      <c r="P76" s="43" t="n">
        <f aca="false">459971.49*2.7182^(-0.0000356*H76)-457815.13</f>
        <v>848.26418846054</v>
      </c>
      <c r="Q76" s="45" t="n">
        <f aca="false">P76/I76</f>
        <v>1.26606595292618</v>
      </c>
      <c r="R76" s="46" t="n">
        <f aca="false">((P76-I76)/I76)*100</f>
        <v>26.6065952926179</v>
      </c>
    </row>
    <row r="77" customFormat="false" ht="15.75" hidden="false" customHeight="false" outlineLevel="0" collapsed="false">
      <c r="H77" s="23" t="n">
        <v>85</v>
      </c>
      <c r="I77" s="23" t="n">
        <v>597</v>
      </c>
      <c r="J77" s="22" t="n">
        <f aca="false">I77-310</f>
        <v>287</v>
      </c>
      <c r="K77" s="22" t="n">
        <f aca="false">LN(J77)</f>
        <v>5.65948221575962</v>
      </c>
      <c r="L77" s="23" t="n">
        <v>85</v>
      </c>
      <c r="M77" s="42" t="n">
        <v>5.65948221575962</v>
      </c>
      <c r="N77" s="43" t="n">
        <f aca="false">7757*2.7182^(-0.044683*H77)+310</f>
        <v>483.887801991611</v>
      </c>
      <c r="O77" s="44" t="n">
        <f aca="false">N77/I77</f>
        <v>0.810532331644239</v>
      </c>
      <c r="P77" s="43" t="n">
        <f aca="false">459971.49*2.7182^(-0.0000356*H77)-457815.13</f>
        <v>766.631827281206</v>
      </c>
      <c r="Q77" s="45" t="n">
        <f aca="false">P77/I77</f>
        <v>1.28414041420638</v>
      </c>
      <c r="R77" s="46" t="n">
        <f aca="false">((P77-I77)/I77)*100</f>
        <v>28.4140414206375</v>
      </c>
    </row>
    <row r="78" customFormat="false" ht="15.75" hidden="false" customHeight="false" outlineLevel="0" collapsed="false">
      <c r="H78" s="23" t="n">
        <v>90</v>
      </c>
      <c r="I78" s="23" t="n">
        <v>535</v>
      </c>
      <c r="J78" s="22" t="n">
        <f aca="false">I78-310</f>
        <v>225</v>
      </c>
      <c r="K78" s="22" t="n">
        <f aca="false">LN(J78)</f>
        <v>5.41610040220442</v>
      </c>
      <c r="L78" s="23" t="n">
        <v>90</v>
      </c>
      <c r="M78" s="42" t="n">
        <v>5.41610040220442</v>
      </c>
      <c r="N78" s="43" t="n">
        <f aca="false">7757*2.7182^(-0.044683*H78)+310</f>
        <v>449.073420769837</v>
      </c>
      <c r="O78" s="44" t="n">
        <f aca="false">N78/I78</f>
        <v>0.839389571532406</v>
      </c>
      <c r="P78" s="43" t="n">
        <f aca="false">459971.49*2.7182^(-0.0000356*H78)-457815.13</f>
        <v>685.013994931767</v>
      </c>
      <c r="Q78" s="45" t="n">
        <f aca="false">P78/I78</f>
        <v>1.28039999052667</v>
      </c>
      <c r="R78" s="46" t="n">
        <f aca="false">((P78-I78)/I78)*100</f>
        <v>28.0399990526668</v>
      </c>
    </row>
    <row r="79" customFormat="false" ht="15.75" hidden="false" customHeight="false" outlineLevel="0" collapsed="false">
      <c r="H79" s="23" t="n">
        <v>95</v>
      </c>
      <c r="I79" s="23" t="n">
        <v>483</v>
      </c>
      <c r="J79" s="22" t="n">
        <f aca="false">I79-310</f>
        <v>173</v>
      </c>
      <c r="K79" s="22" t="n">
        <f aca="false">LN(J79)</f>
        <v>5.15329159449778</v>
      </c>
      <c r="L79" s="23" t="n">
        <v>95</v>
      </c>
      <c r="M79" s="42" t="n">
        <v>5.15329159449778</v>
      </c>
      <c r="N79" s="43" t="n">
        <f aca="false">7757*2.7182^(-0.044683*H79)+310</f>
        <v>421.229287753935</v>
      </c>
      <c r="O79" s="44" t="n">
        <f aca="false">N79/I79</f>
        <v>0.872110326612703</v>
      </c>
      <c r="P79" s="43" t="n">
        <f aca="false">459971.49*2.7182^(-0.0000356*H79)-457815.13</f>
        <v>603.410688826232</v>
      </c>
      <c r="Q79" s="45" t="n">
        <f aca="false">P79/I79</f>
        <v>1.24929749239386</v>
      </c>
      <c r="R79" s="46" t="n">
        <f aca="false">((P79-I79)/I79)*100</f>
        <v>24.9297492393856</v>
      </c>
    </row>
    <row r="80" customFormat="false" ht="15.75" hidden="false" customHeight="false" outlineLevel="0" collapsed="false">
      <c r="H80" s="23" t="n">
        <v>100</v>
      </c>
      <c r="I80" s="23" t="n">
        <v>439</v>
      </c>
      <c r="J80" s="22" t="n">
        <f aca="false">I80-310</f>
        <v>129</v>
      </c>
      <c r="K80" s="22" t="n">
        <f aca="false">LN(J80)</f>
        <v>4.85981240436167</v>
      </c>
      <c r="L80" s="23" t="n">
        <v>100</v>
      </c>
      <c r="M80" s="42" t="n">
        <v>4.85981240436167</v>
      </c>
      <c r="N80" s="43" t="n">
        <f aca="false">7757*2.7182^(-0.044683*H80)+310</f>
        <v>398.959877349411</v>
      </c>
      <c r="O80" s="44" t="n">
        <f aca="false">N80/I80</f>
        <v>0.908792431319842</v>
      </c>
      <c r="P80" s="43" t="n">
        <f aca="false">459971.49*2.7182^(-0.0000356*H80)-457815.13</f>
        <v>521.821906379366</v>
      </c>
      <c r="Q80" s="45" t="n">
        <f aca="false">P80/I80</f>
        <v>1.18866037899628</v>
      </c>
      <c r="R80" s="46" t="n">
        <f aca="false">((P80-I80)/I80)*100</f>
        <v>18.8660378996278</v>
      </c>
    </row>
    <row r="81" customFormat="false" ht="15.75" hidden="false" customHeight="false" outlineLevel="0" collapsed="false">
      <c r="H81" s="23" t="n">
        <v>105</v>
      </c>
      <c r="I81" s="23" t="n">
        <v>400</v>
      </c>
      <c r="J81" s="22" t="n">
        <f aca="false">I81-310</f>
        <v>90</v>
      </c>
      <c r="K81" s="22" t="n">
        <f aca="false">LN(J81)</f>
        <v>4.49980967033027</v>
      </c>
      <c r="L81" s="23" t="n">
        <v>105</v>
      </c>
      <c r="M81" s="42" t="n">
        <v>4.49980967033027</v>
      </c>
      <c r="N81" s="43" t="n">
        <f aca="false">7757*2.7182^(-0.044683*H81)+310</f>
        <v>381.149064583867</v>
      </c>
      <c r="O81" s="44" t="n">
        <f aca="false">N81/I81</f>
        <v>0.952872661459666</v>
      </c>
      <c r="P81" s="43" t="n">
        <f aca="false">459971.49*2.7182^(-0.0000356*H81)-457815.13</f>
        <v>440.247645006166</v>
      </c>
      <c r="Q81" s="45" t="n">
        <f aca="false">P81/I81</f>
        <v>1.10061911251541</v>
      </c>
      <c r="R81" s="46" t="n">
        <f aca="false">((P81-I81)/I81)*100</f>
        <v>10.0619112515415</v>
      </c>
    </row>
    <row r="82" customFormat="false" ht="15.75" hidden="false" customHeight="false" outlineLevel="0" collapsed="false">
      <c r="H82" s="23" t="n">
        <v>110</v>
      </c>
      <c r="I82" s="23" t="n">
        <v>367</v>
      </c>
      <c r="J82" s="22" t="n">
        <f aca="false">I82-310</f>
        <v>57</v>
      </c>
      <c r="K82" s="22" t="n">
        <f aca="false">LN(J82)</f>
        <v>4.04305126783455</v>
      </c>
      <c r="L82" s="23" t="n">
        <v>110</v>
      </c>
      <c r="M82" s="42" t="n">
        <v>4.04305126783455</v>
      </c>
      <c r="N82" s="43" t="n">
        <f aca="false">7757*2.7182^(-0.044683*H82)+310</f>
        <v>366.90418581937</v>
      </c>
      <c r="O82" s="44" t="n">
        <f aca="false">N82/I82</f>
        <v>0.999738925938337</v>
      </c>
      <c r="P82" s="43" t="n">
        <f aca="false">459971.49*2.7182^(-0.0000356*H82)-457815.13</f>
        <v>358.68790212227</v>
      </c>
      <c r="Q82" s="45" t="n">
        <f aca="false">P82/I82</f>
        <v>0.977351231940791</v>
      </c>
      <c r="R82" s="46" t="n">
        <f aca="false">((P82-I82)/I82)*100</f>
        <v>-2.2648768059209</v>
      </c>
    </row>
    <row r="83" customFormat="false" ht="15.75" hidden="false" customHeight="false" outlineLevel="0" collapsed="false">
      <c r="H83" s="23" t="n">
        <v>115</v>
      </c>
      <c r="I83" s="23" t="n">
        <v>338</v>
      </c>
      <c r="J83" s="22" t="n">
        <f aca="false">I83-310</f>
        <v>28</v>
      </c>
      <c r="K83" s="22" t="n">
        <f aca="false">LN(J83)</f>
        <v>3.3322045101752</v>
      </c>
      <c r="L83" s="23" t="n">
        <v>115</v>
      </c>
      <c r="M83" s="42" t="n">
        <v>3.3322045101752</v>
      </c>
      <c r="N83" s="43" t="n">
        <f aca="false">7757*2.7182^(-0.044683*H83)+310</f>
        <v>355.511299167517</v>
      </c>
      <c r="O83" s="44" t="n">
        <f aca="false">N83/I83</f>
        <v>1.05180857741869</v>
      </c>
      <c r="P83" s="43" t="n">
        <f aca="false">459971.49*2.7182^(-0.0000356*H83)-457815.13</f>
        <v>277.142675143608</v>
      </c>
      <c r="Q83" s="45" t="n">
        <f aca="false">P83/I83</f>
        <v>0.819948743028427</v>
      </c>
      <c r="R83" s="46" t="n">
        <f aca="false">((P83-I83)/I83)*100</f>
        <v>-18.0051256971573</v>
      </c>
    </row>
    <row r="84" customFormat="false" ht="15.75" hidden="false" customHeight="false" outlineLevel="0" collapsed="false">
      <c r="H84" s="23" t="n">
        <v>120</v>
      </c>
      <c r="I84" s="23" t="n">
        <v>312</v>
      </c>
      <c r="J84" s="22" t="n">
        <f aca="false">I84-310</f>
        <v>2</v>
      </c>
      <c r="K84" s="22" t="n">
        <f aca="false">LN(J84)</f>
        <v>0.693147180559945</v>
      </c>
      <c r="L84" s="23" t="n">
        <v>120</v>
      </c>
      <c r="M84" s="42" t="n">
        <v>0.693147180559945</v>
      </c>
      <c r="N84" s="43" t="n">
        <f aca="false">7757*2.7182^(-0.044683*H84)+310</f>
        <v>346.399402295116</v>
      </c>
      <c r="O84" s="44" t="n">
        <f aca="false">N84/I84</f>
        <v>1.11025449453563</v>
      </c>
      <c r="P84" s="43" t="n">
        <f aca="false">459971.49*2.7182^(-0.0000356*H84)-457815.13</f>
        <v>195.611961486749</v>
      </c>
      <c r="Q84" s="45" t="n">
        <f aca="false">P84/I84</f>
        <v>0.626961415021633</v>
      </c>
      <c r="R84" s="46" t="n">
        <f aca="false">((P84-I84)/I84)*100</f>
        <v>-37.3038584978367</v>
      </c>
    </row>
    <row r="85" customFormat="false" ht="15.75" hidden="false" customHeight="false" outlineLevel="0" collapsed="false">
      <c r="R85" s="46" t="n">
        <f aca="false">SUM(R65:R84)</f>
        <v>114.707266277985</v>
      </c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2" t="s">
        <v>48</v>
      </c>
      <c r="B1" s="2" t="s">
        <v>49</v>
      </c>
      <c r="C1" s="2" t="s">
        <v>50</v>
      </c>
    </row>
    <row r="2" customFormat="false" ht="14.25" hidden="false" customHeight="false" outlineLevel="0" collapsed="false">
      <c r="A2" s="47" t="n">
        <v>0</v>
      </c>
      <c r="B2" s="6" t="n">
        <v>5.3</v>
      </c>
      <c r="C2" s="48" t="n">
        <f aca="false">LN(B2)</f>
        <v>1.66770682055808</v>
      </c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50" t="n">
        <v>1</v>
      </c>
      <c r="B3" s="10" t="n">
        <v>7.2</v>
      </c>
      <c r="C3" s="51" t="n">
        <f aca="false">LN(B3)</f>
        <v>1.97408102602201</v>
      </c>
      <c r="D3" s="49"/>
      <c r="E3" s="49"/>
      <c r="F3" s="49"/>
      <c r="G3" s="49"/>
      <c r="H3" s="49"/>
      <c r="I3" s="49"/>
    </row>
    <row r="4" customFormat="false" ht="14.25" hidden="false" customHeight="false" outlineLevel="0" collapsed="false">
      <c r="A4" s="50" t="n">
        <v>2</v>
      </c>
      <c r="B4" s="10" t="n">
        <v>9.6</v>
      </c>
      <c r="C4" s="51" t="n">
        <f aca="false">LN(B4)</f>
        <v>2.26176309847379</v>
      </c>
      <c r="D4" s="49"/>
      <c r="E4" s="49"/>
      <c r="F4" s="49"/>
      <c r="G4" s="49"/>
      <c r="H4" s="49"/>
      <c r="I4" s="49"/>
    </row>
    <row r="5" customFormat="false" ht="14.25" hidden="false" customHeight="false" outlineLevel="0" collapsed="false">
      <c r="A5" s="50" t="n">
        <v>3</v>
      </c>
      <c r="B5" s="10" t="n">
        <v>12.9</v>
      </c>
      <c r="C5" s="51" t="n">
        <f aca="false">LN(B5)</f>
        <v>2.55722731136763</v>
      </c>
      <c r="D5" s="49"/>
      <c r="E5" s="49"/>
      <c r="F5" s="49"/>
      <c r="G5" s="49"/>
      <c r="H5" s="49"/>
      <c r="I5" s="49"/>
    </row>
    <row r="6" customFormat="false" ht="14.25" hidden="false" customHeight="false" outlineLevel="0" collapsed="false">
      <c r="A6" s="50" t="n">
        <v>4</v>
      </c>
      <c r="B6" s="10" t="n">
        <v>17.1</v>
      </c>
      <c r="C6" s="51" t="n">
        <f aca="false">LN(B6)</f>
        <v>2.83907846350861</v>
      </c>
      <c r="D6" s="49"/>
      <c r="E6" s="49"/>
      <c r="F6" s="49"/>
      <c r="G6" s="49"/>
      <c r="H6" s="49"/>
      <c r="I6" s="49"/>
    </row>
    <row r="7" customFormat="false" ht="14.25" hidden="false" customHeight="false" outlineLevel="0" collapsed="false">
      <c r="A7" s="50" t="n">
        <v>5</v>
      </c>
      <c r="B7" s="10" t="n">
        <v>23.2</v>
      </c>
      <c r="C7" s="51" t="n">
        <f aca="false">LN(B7)</f>
        <v>3.14415227867226</v>
      </c>
      <c r="D7" s="49"/>
      <c r="E7" s="49"/>
      <c r="F7" s="49"/>
      <c r="G7" s="49"/>
      <c r="H7" s="49"/>
      <c r="I7" s="49"/>
    </row>
    <row r="8" customFormat="false" ht="14.25" hidden="false" customHeight="false" outlineLevel="0" collapsed="false">
      <c r="A8" s="50" t="n">
        <v>6</v>
      </c>
      <c r="B8" s="10" t="n">
        <v>31.4</v>
      </c>
      <c r="C8" s="51" t="n">
        <f aca="false">LN(B8)</f>
        <v>3.44680789291421</v>
      </c>
      <c r="D8" s="49"/>
      <c r="E8" s="49"/>
      <c r="F8" s="49"/>
      <c r="G8" s="49"/>
      <c r="H8" s="49"/>
      <c r="I8" s="49"/>
    </row>
    <row r="9" customFormat="false" ht="14.25" hidden="false" customHeight="false" outlineLevel="0" collapsed="false">
      <c r="A9" s="50" t="n">
        <v>7</v>
      </c>
      <c r="B9" s="10" t="n">
        <v>38.6</v>
      </c>
      <c r="C9" s="51" t="n">
        <f aca="false">LN(B9)</f>
        <v>3.65325227647079</v>
      </c>
      <c r="D9" s="49"/>
      <c r="E9" s="49"/>
      <c r="F9" s="49"/>
      <c r="G9" s="49"/>
      <c r="H9" s="49"/>
      <c r="I9" s="49"/>
    </row>
    <row r="10" customFormat="false" ht="14.25" hidden="false" customHeight="false" outlineLevel="0" collapsed="false">
      <c r="A10" s="50" t="n">
        <v>8</v>
      </c>
      <c r="B10" s="10" t="n">
        <v>50.2</v>
      </c>
      <c r="C10" s="51" t="n">
        <f aca="false">LN(B10)</f>
        <v>3.91601502669768</v>
      </c>
      <c r="D10" s="49"/>
      <c r="E10" s="49"/>
      <c r="F10" s="49"/>
      <c r="G10" s="49"/>
      <c r="H10" s="49"/>
      <c r="I10" s="49"/>
    </row>
    <row r="11" customFormat="false" ht="14.25" hidden="false" customHeight="false" outlineLevel="0" collapsed="false">
      <c r="A11" s="52" t="n">
        <v>9</v>
      </c>
      <c r="B11" s="53" t="n">
        <v>63</v>
      </c>
      <c r="C11" s="54" t="n">
        <f aca="false">LN(B11)</f>
        <v>4.14313472639153</v>
      </c>
      <c r="D11" s="49"/>
      <c r="E11" s="49"/>
      <c r="F11" s="49"/>
      <c r="G11" s="49"/>
      <c r="H11" s="49"/>
      <c r="I11" s="49"/>
    </row>
    <row r="12" customFormat="false" ht="14.25" hidden="false" customHeight="false" outlineLevel="0" collapsed="false">
      <c r="A12" s="19"/>
      <c r="B12" s="19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17" t="s">
        <v>7</v>
      </c>
    </row>
    <row r="14" customFormat="false" ht="15" hidden="false" customHeight="false" outlineLevel="0" collapsed="false"/>
    <row r="15" customFormat="false" ht="14.25" hidden="false" customHeight="false" outlineLevel="0" collapsed="false">
      <c r="A15" s="18" t="s">
        <v>8</v>
      </c>
      <c r="B15" s="18"/>
    </row>
    <row r="16" customFormat="false" ht="14.25" hidden="false" customHeight="false" outlineLevel="0" collapsed="false">
      <c r="A16" s="19" t="s">
        <v>9</v>
      </c>
      <c r="B16" s="19" t="n">
        <v>0.998884567573363</v>
      </c>
    </row>
    <row r="17" customFormat="false" ht="14.25" hidden="false" customHeight="false" outlineLevel="0" collapsed="false">
      <c r="A17" s="19" t="s">
        <v>10</v>
      </c>
      <c r="B17" s="19" t="n">
        <v>0.997770379336224</v>
      </c>
    </row>
    <row r="18" customFormat="false" ht="14.25" hidden="false" customHeight="false" outlineLevel="0" collapsed="false">
      <c r="A18" s="19" t="s">
        <v>11</v>
      </c>
      <c r="B18" s="19" t="n">
        <v>0.997491676753252</v>
      </c>
    </row>
    <row r="19" customFormat="false" ht="14.25" hidden="false" customHeight="false" outlineLevel="0" collapsed="false">
      <c r="A19" s="19" t="s">
        <v>12</v>
      </c>
      <c r="B19" s="19" t="n">
        <v>0.0421403672974615</v>
      </c>
    </row>
    <row r="20" customFormat="false" ht="15" hidden="false" customHeight="false" outlineLevel="0" collapsed="false">
      <c r="A20" s="20" t="s">
        <v>13</v>
      </c>
      <c r="B20" s="20" t="n">
        <v>10</v>
      </c>
    </row>
    <row r="22" customFormat="false" ht="15" hidden="false" customHeight="false" outlineLevel="0" collapsed="false">
      <c r="A22" s="17" t="s">
        <v>14</v>
      </c>
    </row>
    <row r="23" customFormat="false" ht="14.25" hidden="false" customHeight="false" outlineLevel="0" collapsed="false">
      <c r="A23" s="18"/>
      <c r="B23" s="18" t="s">
        <v>15</v>
      </c>
      <c r="C23" s="18" t="s">
        <v>16</v>
      </c>
      <c r="D23" s="18" t="s">
        <v>17</v>
      </c>
      <c r="E23" s="18" t="s">
        <v>18</v>
      </c>
      <c r="F23" s="18" t="s">
        <v>19</v>
      </c>
    </row>
    <row r="24" customFormat="false" ht="14.25" hidden="false" customHeight="false" outlineLevel="0" collapsed="false">
      <c r="A24" s="19" t="s">
        <v>20</v>
      </c>
      <c r="B24" s="19" t="n">
        <v>1</v>
      </c>
      <c r="C24" s="19" t="n">
        <v>6.35749820887845</v>
      </c>
      <c r="D24" s="19" t="n">
        <v>6.35749820887845</v>
      </c>
      <c r="E24" s="19" t="n">
        <v>3580.05429550105</v>
      </c>
      <c r="F24" s="19" t="n">
        <v>6.76347189580204E-012</v>
      </c>
    </row>
    <row r="25" customFormat="false" ht="14.25" hidden="false" customHeight="false" outlineLevel="0" collapsed="false">
      <c r="A25" s="19" t="s">
        <v>21</v>
      </c>
      <c r="B25" s="19" t="n">
        <v>8</v>
      </c>
      <c r="C25" s="19" t="n">
        <v>0.0142064844477197</v>
      </c>
      <c r="D25" s="19" t="n">
        <v>0.00177581055596496</v>
      </c>
      <c r="E25" s="19"/>
      <c r="F25" s="19"/>
    </row>
    <row r="26" customFormat="false" ht="15" hidden="false" customHeight="false" outlineLevel="0" collapsed="false">
      <c r="A26" s="20" t="s">
        <v>22</v>
      </c>
      <c r="B26" s="20" t="n">
        <v>9</v>
      </c>
      <c r="C26" s="20" t="n">
        <v>6.37170469332617</v>
      </c>
      <c r="D26" s="20"/>
      <c r="E26" s="20"/>
      <c r="F26" s="20"/>
    </row>
    <row r="27" customFormat="false" ht="15" hidden="false" customHeight="false" outlineLevel="0" collapsed="false"/>
    <row r="28" customFormat="false" ht="14.25" hidden="false" customHeight="false" outlineLevel="0" collapsed="false">
      <c r="A28" s="18"/>
      <c r="B28" s="18" t="s">
        <v>23</v>
      </c>
      <c r="C28" s="18" t="s">
        <v>12</v>
      </c>
      <c r="D28" s="18" t="s">
        <v>24</v>
      </c>
      <c r="E28" s="18" t="s">
        <v>25</v>
      </c>
      <c r="F28" s="18" t="s">
        <v>26</v>
      </c>
      <c r="G28" s="18" t="s">
        <v>27</v>
      </c>
      <c r="H28" s="18" t="s">
        <v>28</v>
      </c>
      <c r="I28" s="18" t="s">
        <v>29</v>
      </c>
    </row>
    <row r="29" customFormat="false" ht="14.25" hidden="false" customHeight="false" outlineLevel="0" collapsed="false">
      <c r="A29" s="19" t="s">
        <v>30</v>
      </c>
      <c r="B29" s="19" t="n">
        <v>1.71113142100713</v>
      </c>
      <c r="C29" s="19" t="n">
        <v>0.0247681615874949</v>
      </c>
      <c r="D29" s="19" t="n">
        <v>69.0859277125784</v>
      </c>
      <c r="E29" s="19" t="n">
        <v>2.14527438882114E-012</v>
      </c>
      <c r="F29" s="19" t="n">
        <v>1.65401590102952</v>
      </c>
      <c r="G29" s="19" t="n">
        <v>1.76824694098475</v>
      </c>
      <c r="H29" s="19" t="n">
        <v>1.65401590102952</v>
      </c>
      <c r="I29" s="19" t="n">
        <v>1.76824694098475</v>
      </c>
    </row>
    <row r="30" customFormat="false" ht="15" hidden="false" customHeight="false" outlineLevel="0" collapsed="false">
      <c r="A30" s="20" t="s">
        <v>31</v>
      </c>
      <c r="B30" s="20" t="n">
        <v>0.277597882466783</v>
      </c>
      <c r="C30" s="20" t="n">
        <v>0.00463950174436209</v>
      </c>
      <c r="D30" s="20" t="n">
        <v>59.8335549294963</v>
      </c>
      <c r="E30" s="20" t="n">
        <v>6.76347189580201E-012</v>
      </c>
      <c r="F30" s="20" t="n">
        <v>0.266899165340354</v>
      </c>
      <c r="G30" s="20" t="n">
        <v>0.288296599593212</v>
      </c>
      <c r="H30" s="20" t="n">
        <v>0.266899165340354</v>
      </c>
      <c r="I30" s="20" t="n">
        <v>0.288296599593212</v>
      </c>
    </row>
    <row r="31" customFormat="false" ht="14.25" hidden="false" customHeight="false" outlineLevel="0" collapsed="false">
      <c r="B31" s="17" t="n">
        <f aca="false">2.7182^B29</f>
        <v>5.5349354836894</v>
      </c>
    </row>
    <row r="32" customFormat="false" ht="14.25" hidden="false" customHeight="false" outlineLevel="0" collapsed="false">
      <c r="B32" s="17" t="n">
        <f aca="false">2.7182^B30</f>
        <v>1.31994428293513</v>
      </c>
    </row>
    <row r="34" customFormat="false" ht="14.25" hidden="false" customHeight="false" outlineLevel="0" collapsed="false">
      <c r="A34" s="17" t="s">
        <v>32</v>
      </c>
    </row>
    <row r="35" customFormat="false" ht="15" hidden="false" customHeight="false" outlineLevel="0" collapsed="false"/>
    <row r="36" customFormat="false" ht="14.25" hidden="false" customHeight="false" outlineLevel="0" collapsed="false">
      <c r="A36" s="18" t="s">
        <v>33</v>
      </c>
      <c r="B36" s="18" t="s">
        <v>34</v>
      </c>
      <c r="C36" s="18" t="s">
        <v>35</v>
      </c>
      <c r="D36" s="18" t="s">
        <v>36</v>
      </c>
    </row>
    <row r="37" customFormat="false" ht="14.25" hidden="false" customHeight="false" outlineLevel="0" collapsed="false">
      <c r="A37" s="19" t="n">
        <v>1</v>
      </c>
      <c r="B37" s="19" t="n">
        <v>1.71113142100713</v>
      </c>
      <c r="C37" s="19" t="n">
        <v>-0.0434246004490586</v>
      </c>
      <c r="D37" s="19" t="n">
        <v>-1.09298392789621</v>
      </c>
    </row>
    <row r="38" customFormat="false" ht="14.25" hidden="false" customHeight="false" outlineLevel="0" collapsed="false">
      <c r="A38" s="19" t="n">
        <v>2</v>
      </c>
      <c r="B38" s="19" t="n">
        <v>1.98872930347392</v>
      </c>
      <c r="C38" s="19" t="n">
        <v>-0.0146482774519081</v>
      </c>
      <c r="D38" s="19" t="n">
        <v>-0.368692668688611</v>
      </c>
    </row>
    <row r="39" customFormat="false" ht="14.25" hidden="false" customHeight="false" outlineLevel="0" collapsed="false">
      <c r="A39" s="19" t="n">
        <v>3</v>
      </c>
      <c r="B39" s="19" t="n">
        <v>2.2663271859407</v>
      </c>
      <c r="C39" s="19" t="n">
        <v>-0.00456408746691039</v>
      </c>
      <c r="D39" s="19" t="n">
        <v>-0.114876687298426</v>
      </c>
    </row>
    <row r="40" customFormat="false" ht="14.25" hidden="false" customHeight="false" outlineLevel="0" collapsed="false">
      <c r="A40" s="19" t="n">
        <v>4</v>
      </c>
      <c r="B40" s="19" t="n">
        <v>2.54392506840748</v>
      </c>
      <c r="C40" s="19" t="n">
        <v>0.0133022429601426</v>
      </c>
      <c r="D40" s="19" t="n">
        <v>0.334813391719339</v>
      </c>
    </row>
    <row r="41" customFormat="false" ht="14.25" hidden="false" customHeight="false" outlineLevel="0" collapsed="false">
      <c r="A41" s="19" t="n">
        <v>5</v>
      </c>
      <c r="B41" s="19" t="n">
        <v>2.82152295087427</v>
      </c>
      <c r="C41" s="19" t="n">
        <v>0.0175555126343472</v>
      </c>
      <c r="D41" s="19" t="n">
        <v>0.441866890124406</v>
      </c>
    </row>
    <row r="42" customFormat="false" ht="14.25" hidden="false" customHeight="false" outlineLevel="0" collapsed="false">
      <c r="A42" s="19" t="n">
        <v>6</v>
      </c>
      <c r="B42" s="19" t="n">
        <v>3.09912083334105</v>
      </c>
      <c r="C42" s="19" t="n">
        <v>0.045031445331214</v>
      </c>
      <c r="D42" s="19" t="n">
        <v>1.13342772271888</v>
      </c>
    </row>
    <row r="43" customFormat="false" ht="14.25" hidden="false" customHeight="false" outlineLevel="0" collapsed="false">
      <c r="A43" s="19" t="n">
        <v>7</v>
      </c>
      <c r="B43" s="19" t="n">
        <v>3.37671871580783</v>
      </c>
      <c r="C43" s="19" t="n">
        <v>0.0700891771063739</v>
      </c>
      <c r="D43" s="19" t="n">
        <v>1.76412317682934</v>
      </c>
    </row>
    <row r="44" customFormat="false" ht="14.25" hidden="false" customHeight="false" outlineLevel="0" collapsed="false">
      <c r="A44" s="19" t="n">
        <v>8</v>
      </c>
      <c r="B44" s="19" t="n">
        <v>3.65431659827462</v>
      </c>
      <c r="C44" s="19" t="n">
        <v>-0.00106432180383154</v>
      </c>
      <c r="D44" s="19" t="n">
        <v>-0.0267886546719532</v>
      </c>
    </row>
    <row r="45" customFormat="false" ht="14.25" hidden="false" customHeight="false" outlineLevel="0" collapsed="false">
      <c r="A45" s="19" t="n">
        <v>9</v>
      </c>
      <c r="B45" s="19" t="n">
        <v>3.9319144807414</v>
      </c>
      <c r="C45" s="19" t="n">
        <v>-0.0158994540437161</v>
      </c>
      <c r="D45" s="19" t="n">
        <v>-0.400184401293274</v>
      </c>
    </row>
    <row r="46" customFormat="false" ht="15" hidden="false" customHeight="false" outlineLevel="0" collapsed="false">
      <c r="A46" s="20" t="n">
        <v>10</v>
      </c>
      <c r="B46" s="20" t="n">
        <v>4.20951236320818</v>
      </c>
      <c r="C46" s="20" t="n">
        <v>-0.0663776368166502</v>
      </c>
      <c r="D46" s="20" t="n">
        <v>-1.67070484154342</v>
      </c>
    </row>
  </sheetData>
  <mergeCells count="1"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3:18:34Z</dcterms:created>
  <dc:creator>TTTH</dc:creator>
  <dc:description/>
  <dc:language>en-US</dc:language>
  <cp:lastModifiedBy>User</cp:lastModifiedBy>
  <dcterms:modified xsi:type="dcterms:W3CDTF">2009-08-05T22:55:13Z</dcterms:modified>
  <cp:revision>0</cp:revision>
  <dc:subject/>
  <dc:title/>
</cp:coreProperties>
</file>