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pdatLung" sheetId="1" state="visible" r:id="rId2"/>
    <sheet name="Thầy Hinh Capdat" sheetId="2" state="visible" r:id="rId3"/>
    <sheet name="Ham Schumacher" sheetId="3" state="visible" r:id="rId4"/>
    <sheet name="Tính toán" sheetId="4" state="visible" r:id="rId5"/>
    <sheet name="Tinh toan lai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00000000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_x000e__x0015_?DATA_DATA2_L" vbProcedure="false">'[8]#REF'!CO$23645</definedName>
    <definedName function="false" hidden="false" name="cap" vbProcedure="false">#REF!</definedName>
    <definedName function="false" hidden="false" name="cap0_7" vbProcedure="false">#REF!</definedName>
    <definedName function="false" hidden="false" name="CCNK" vbProcedure="false">[4]QMCT!$CU$99</definedName>
    <definedName function="false" hidden="false" name="CL" vbProcedure="false">#REF!</definedName>
    <definedName function="false" hidden="false" name="CLTMP" vbProcedure="false">[4]QMCT!$FW$179</definedName>
    <definedName function="false" hidden="false" name="CLVC" vbProcedure="false">[1]CHITIET!$D$3</definedName>
    <definedName function="false" hidden="false" name="ctdn9697" vbProcedure="false">#REF!</definedName>
    <definedName function="false" hidden="false" name="dao1" vbProcedure="false">'[9]CT Thang Mo'!$B$189:$H$189</definedName>
    <definedName function="false" hidden="false" name="dao2" vbProcedure="false">'[9]CT Thang Mo'!$B$161:$H$161</definedName>
    <definedName function="false" hidden="false" name="daotd" vbProcedure="false">'[9]CT Thang Mo'!$B$323:$H$323</definedName>
    <definedName function="false" hidden="false" name="dap" vbProcedure="false">'[9]CT Thang Mo'!$B$39:$H$39</definedName>
    <definedName function="false" hidden="false" name="dap2" vbProcedure="false">'[9]CT Thang Mo'!$B$162:$H$162</definedName>
    <definedName function="false" hidden="false" name="daptd" vbProcedure="false">'[9]CT Thang Mo'!$B$324:$H$324</definedName>
    <definedName function="false" hidden="false" name="DATA_DATA2_List" vbProcedure="false">#REF!</definedName>
    <definedName function="false" hidden="false" name="day1" vbProcedure="false">'[11]Chiet tinh dz22'!$A$258</definedName>
    <definedName function="false" hidden="false" name="day2" vbProcedure="false">'[10]Chiet tinh dz35'!$H$3</definedName>
    <definedName function="false" hidden="false" name="dbu1" vbProcedure="false">'[9]CT Thang Mo'!$B$83:$F$83</definedName>
    <definedName function="false" hidden="false" name="dbu2" vbProcedure="false">'[9]CT Thang Mo'!$B$93:$F$93</definedName>
    <definedName function="false" hidden="false" name="DDAY" vbProcedure="false">#REF!</definedName>
    <definedName function="false" hidden="false" name="ddtt1pnc" vbProcedure="false">[1]CHITIET!$G$530</definedName>
    <definedName function="false" hidden="false" name="ddtt1pvl" vbProcedure="false">[1]CHITIET!$G$526</definedName>
    <definedName function="false" hidden="false" name="ddtt3pnc" vbProcedure="false">[1]CHITIET!$G$522</definedName>
    <definedName function="false" hidden="false" name="ddtt3pvl" vbProcedure="false">[1]CHITIET!$G$518</definedName>
    <definedName function="false" hidden="false" name="DM" vbProcedure="false">#REF!</definedName>
    <definedName function="false" hidden="false" name="dobt" vbProcedure="false">#REF!</definedName>
    <definedName function="false" hidden="false" name="Excel_BuiltIn_Database" vbProcedure="false">#REF!</definedName>
    <definedName function="false" hidden="false" name="Full" vbProcedure="false">[4]QMCT!$B$2</definedName>
    <definedName function="false" hidden="false" name="giaca" vbProcedure="false">'[7]dg-VTu'!$C$6:$F$55</definedName>
    <definedName function="false" hidden="false" name="HDCCT" vbProcedure="false">[4]QMCT!$Y$25</definedName>
    <definedName function="false" hidden="false" name="HDCD" vbProcedure="false">[4]QMCT!$B$2</definedName>
    <definedName function="false" hidden="false" name="HSKK" vbProcedure="false">[1]CHITIET!$D$4</definedName>
    <definedName function="false" hidden="false" name="K" vbProcedure="false">#REF!</definedName>
    <definedName function="false" hidden="false" name="KVC" vbProcedure="false">#REF!</definedName>
    <definedName function="false" hidden="false" name="K_1" vbProcedure="false">[13]!K_1</definedName>
    <definedName function="false" hidden="false" name="K_2" vbProcedure="false">[13]!K_2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]CT Thang Mo'!$B$350:$H$350</definedName>
    <definedName function="false" hidden="false" name="lapb" vbProcedure="false">'[9]CT Thang Mo'!$B$370:$H$370</definedName>
    <definedName function="false" hidden="false" name="lapc" vbProcedure="false">'[9]CT Thang Mo'!$B$390:$H$390</definedName>
    <definedName function="false" hidden="false" name="lVC" vbProcedure="false">#REF!</definedName>
    <definedName function="false" hidden="false" name="mat" vbProcedure="false">[2]Tke!$AD$10:$AR$96</definedName>
    <definedName function="false" hidden="false" name="NCcap0_7" vbProcedure="false">#REF!</definedName>
    <definedName function="false" hidden="false" name="NCcap1" vbProcedure="false">#REF!</definedName>
    <definedName function="false" hidden="false" name="NToS" vbProcedure="false">[14]!NToS</definedName>
    <definedName function="false" hidden="false" name="sau" vbProcedure="false">'[10]Chiet tinh dz35'!$H$4</definedName>
    <definedName function="false" hidden="false" name="SDDL" vbProcedure="false">[4]QMCT!$GV$204</definedName>
    <definedName function="false" hidden="false" name="TAMTINH" vbProcedure="false">#REF!</definedName>
    <definedName function="false" hidden="false" name="tdtrnc" vbProcedure="false">[1]CHITIET!$G$513</definedName>
    <definedName function="false" hidden="false" name="tdtrvl" vbProcedure="false">[1]CHITIET!$G$507</definedName>
    <definedName function="false" hidden="false" name="TRAM" vbProcedure="false">#REF!</definedName>
    <definedName function="false" hidden="false" name="ttbt" vbProcedure="false">#REF!</definedName>
    <definedName function="false" hidden="false" name="ttt" vbProcedure="false">'[9]CT Thang Mo'!$B$309:$M$309</definedName>
    <definedName function="false" hidden="false" name="tttb" vbProcedure="false">'[9]CT Thang Mo'!$B$431:$I$431</definedName>
    <definedName function="false" hidden="false" name="vc1" vbProcedure="false">'[9]CT Thang Mo'!$B$34:$H$34</definedName>
    <definedName function="false" hidden="false" name="vc2" vbProcedure="false">'[9]CT Thang Mo'!$B$35:$H$35</definedName>
    <definedName function="false" hidden="false" name="vc3" vbProcedure="false">'[9]CT Thang Mo'!$B$36:$H$36</definedName>
    <definedName function="false" hidden="false" name="vc3_" vbProcedure="false">'[9]CT  PL'!$B$125:$H$125</definedName>
    <definedName function="false" hidden="false" name="vca" vbProcedure="false">'[9]CT  PL'!$B$25:$H$25</definedName>
    <definedName function="false" hidden="false" name="vccot" vbProcedure="false">#REF!</definedName>
    <definedName function="false" hidden="false" name="vccot_" vbProcedure="false">'[9]CT  PL'!$B$8:$H$8</definedName>
    <definedName function="false" hidden="false" name="vcdbt" vbProcedure="false">'[9]CT Thang Mo'!$B$220:$I$220</definedName>
    <definedName function="false" hidden="false" name="vcdc_" vbProcedure="false">'[12]Chi tiet'!$B$118:$H$118</definedName>
    <definedName function="false" hidden="false" name="vcdd" vbProcedure="false">'[9]CT Thang Mo'!$B$182:$H$182</definedName>
    <definedName function="false" hidden="false" name="vcdt" vbProcedure="false">'[9]CT Thang Mo'!$B$406:$I$406</definedName>
    <definedName function="false" hidden="false" name="vcdtb" vbProcedure="false">'[9]CT Thang Mo'!$B$432:$I$432</definedName>
    <definedName function="false" hidden="false" name="vctb" vbProcedure="false">#REF!</definedName>
    <definedName function="false" hidden="false" name="vctt" vbProcedure="false">'[9]CT  PL'!$B$288:$H$288</definedName>
    <definedName function="false" hidden="false" name="VDCLY" vbProcedure="false">[4]QMCT!$EO$145</definedName>
    <definedName function="false" hidden="false" name="Vlcap0_7" vbProcedure="false">#REF!</definedName>
    <definedName function="false" hidden="false" name="VLcap1" vbProcedure="false">#REF!</definedName>
    <definedName function="false" hidden="false" name="xfconc" vbProcedure="false">[1]CHITIET!$G$173</definedName>
    <definedName function="false" hidden="false" name="xfcovl" vbProcedure="false">[1]CHITIET!$G$169</definedName>
    <definedName function="false" hidden="false" name="_1CAP002" vbProcedure="false">[5]MTP!$II$499</definedName>
    <definedName function="false" hidden="false" name="_2STREO7" vbProcedure="false">[3]MTP!$A$185:$GJ$185</definedName>
    <definedName function="false" hidden="false" name="_4GOIC01" vbProcedure="false">[6]MTP!$A$2275:$HZ$2275</definedName>
    <definedName function="false" hidden="false" name="_4OSLCTT" vbProcedure="false">[6]MTP!$A$2256:$HI$2256</definedName>
    <definedName function="false" hidden="false" name="_6BNTTTH" vbProcedure="false">[3]MTP1!$A$2203:$FH$2203</definedName>
    <definedName function="false" hidden="false" name="_6DCTTBO" vbProcedure="false">[3]MTP1!$A$2248:$GZ$2248</definedName>
    <definedName function="false" hidden="false" name="_6DD24TT" vbProcedure="false">[3]MTP1!$A$2213:$FN$2213</definedName>
    <definedName function="false" hidden="false" name="_6FCOTBU" vbProcedure="false">[3]MTP1!$A$2257:$HG$2257</definedName>
    <definedName function="false" hidden="false" name="_6LATUBU" vbProcedure="false">[3]MTP1!$A$2264:$HM$2264</definedName>
    <definedName function="false" hidden="false" name="_6SDTT24" vbProcedure="false">[3]MTP1!$A$2235:$GK$2235</definedName>
    <definedName function="false" hidden="false" name="_6TBUDTT" vbProcedure="false">[3]MTP1!$A$2277:$IA$2277</definedName>
    <definedName function="false" hidden="false" name="_6TDDDTT" vbProcedure="false">[3]MTP1!$A$2219:$GD$2219</definedName>
    <definedName function="false" hidden="false" name="_6TLTTTH" vbProcedure="false">[3]MTP1!$A$2195:$EX$2195</definedName>
    <definedName function="false" hidden="false" name="_6TUBUTT" vbProcedure="false">[3]MTP1!$A$2270:$HT$2270</definedName>
    <definedName function="false" hidden="false" name="_6UCLVIS" vbProcedure="false">[3]MTP1!$A$2242:$GQ$2242</definedName>
    <definedName function="false" hidden="false" name="_7DNCABC" vbProcedure="false">[3]MTP1!$A$2329:$AF$2329</definedName>
    <definedName function="false" hidden="false" name="_7HDCTBU" vbProcedure="false">[3]MTP1!$A$2298:$IU$2298</definedName>
    <definedName function="false" hidden="false" name="_7PKTUBU" vbProcedure="false">[3]MTP1!$A$2304:$G$2304</definedName>
    <definedName function="false" hidden="false" name="_7TBHT20" vbProcedure="false">[3]MTP1!$A$2286:$II$2286</definedName>
    <definedName function="false" hidden="false" name="_7TBHT30" vbProcedure="false">[3]MTP1!$A$2292:$IO$2292</definedName>
    <definedName function="false" hidden="false" name="_7TDCABC" vbProcedure="false">[3]MTP1!$A$2312:$X$231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4">
  <si>
    <t xml:space="preserve">Haøm Schumacher</t>
  </si>
  <si>
    <t xml:space="preserve">Tuoåi tt soá löôïng</t>
  </si>
  <si>
    <t xml:space="preserve">Ñieåm uoán</t>
  </si>
  <si>
    <t xml:space="preserve">D</t>
  </si>
  <si>
    <t xml:space="preserve">Zd</t>
  </si>
  <si>
    <t xml:space="preserve">Zdmax</t>
  </si>
  <si>
    <t xml:space="preserve">AD</t>
  </si>
  <si>
    <t xml:space="preserve">ADmax</t>
  </si>
  <si>
    <t xml:space="preserve">A(ttsoluong)</t>
  </si>
  <si>
    <t xml:space="preserve">Pd%</t>
  </si>
  <si>
    <t xml:space="preserve">A(taïi tuoåi)</t>
  </si>
  <si>
    <t xml:space="preserve">tai D</t>
  </si>
  <si>
    <t xml:space="preserve">m</t>
  </si>
  <si>
    <t xml:space="preserve">a</t>
  </si>
  <si>
    <t xml:space="preserve">b</t>
  </si>
  <si>
    <t xml:space="preserve">I</t>
  </si>
  <si>
    <t xml:space="preserve">II</t>
  </si>
  <si>
    <t xml:space="preserve">III</t>
  </si>
  <si>
    <t xml:space="preserve">IV</t>
  </si>
  <si>
    <t xml:space="preserve">TB</t>
  </si>
  <si>
    <t xml:space="preserve">A</t>
  </si>
  <si>
    <t xml:space="preserve">A^2</t>
  </si>
  <si>
    <t xml:space="preserve">XY1</t>
  </si>
  <si>
    <t xml:space="preserve">Thứ tự</t>
  </si>
  <si>
    <t xml:space="preserve">Tổng</t>
  </si>
  <si>
    <t xml:space="preserve">ni</t>
  </si>
  <si>
    <t xml:space="preserve">sumX</t>
  </si>
  <si>
    <t xml:space="preserve">Tính như thầy Hinh</t>
  </si>
  <si>
    <t xml:space="preserve">sumX^2</t>
  </si>
  <si>
    <t xml:space="preserve">sumY</t>
  </si>
  <si>
    <t xml:space="preserve">sumXY</t>
  </si>
  <si>
    <t xml:space="preserve">[sumX^2-(sum)^2]/ni</t>
  </si>
  <si>
    <t xml:space="preserve">[sumXY-sumXsumy]/ni</t>
  </si>
  <si>
    <t xml:space="preserve">sumXsumXY/sumX^2</t>
  </si>
  <si>
    <t xml:space="preserve">[(sumX)^2]/[sumX^2]</t>
  </si>
  <si>
    <t xml:space="preserve">Schumacher</t>
  </si>
  <si>
    <t xml:space="preserve">Statchung</t>
  </si>
  <si>
    <t xml:space="preserve">Chênh</t>
  </si>
  <si>
    <t xml:space="preserve">Thêm tính bằng Statgraphics</t>
  </si>
  <si>
    <t xml:space="preserve">H = 1728.2639*2.7182^-8.5583/A^0.2</t>
  </si>
  <si>
    <t xml:space="preserve">H = 1951.926*2.7182^(-8.7572/B40^0.2)</t>
  </si>
  <si>
    <t xml:space="preserve">Hinh</t>
  </si>
  <si>
    <t xml:space="preserve">Thêm</t>
  </si>
  <si>
    <t xml:space="preserve">Bi = (lnSi-a)A^0.2</t>
  </si>
  <si>
    <t xml:space="preserve">Si</t>
  </si>
  <si>
    <t xml:space="preserve">B chung</t>
  </si>
  <si>
    <t xml:space="preserve">Ai=LnSi-b/A^0.2</t>
  </si>
  <si>
    <t xml:space="preserve">A chung</t>
  </si>
  <si>
    <t xml:space="preserve">B1</t>
  </si>
  <si>
    <t xml:space="preserve">a1</t>
  </si>
  <si>
    <t xml:space="preserve">B2</t>
  </si>
  <si>
    <t xml:space="preserve">a2</t>
  </si>
  <si>
    <t xml:space="preserve">B3</t>
  </si>
  <si>
    <t xml:space="preserve">a3</t>
  </si>
  <si>
    <t xml:space="preserve">B4</t>
  </si>
  <si>
    <t xml:space="preserve">a4</t>
  </si>
  <si>
    <t xml:space="preserve">CapI</t>
  </si>
  <si>
    <t xml:space="preserve">H = 1952*2.7182^(-8.36827/A^0.2)</t>
  </si>
  <si>
    <t xml:space="preserve">H = 2448*2.7182^(-8.7572/A^0.2)</t>
  </si>
  <si>
    <t xml:space="preserve">CapII</t>
  </si>
  <si>
    <t xml:space="preserve">H = 1952*2.7182^(-8.61423/A^0.2)</t>
  </si>
  <si>
    <t xml:space="preserve">H = 2121*2.7182^(-8.7572/A^0.2)</t>
  </si>
  <si>
    <t xml:space="preserve">H1 = 2769*2.7182^(-8.7434/A^0.2)</t>
  </si>
  <si>
    <t xml:space="preserve">CapIII</t>
  </si>
  <si>
    <t xml:space="preserve">H = 1952*2.7182^(-8.90136/A^0.2)</t>
  </si>
  <si>
    <t xml:space="preserve">H = 1795*2.7182^(-8.7572/A^0.2)</t>
  </si>
  <si>
    <t xml:space="preserve">H2 = 2387*2.7182^(-8.87132/A^0.2)</t>
  </si>
  <si>
    <t xml:space="preserve">CapIV</t>
  </si>
  <si>
    <t xml:space="preserve">H = 1952*2.7182^(-9.24626/A^0.2)</t>
  </si>
  <si>
    <t xml:space="preserve">H = 1469*2.7182^(-8.7572/A^0.2)</t>
  </si>
  <si>
    <t xml:space="preserve">H3 = 1290*2.7182^(-8.33327/A^0.2)</t>
  </si>
  <si>
    <t xml:space="preserve">H4 = 901*2.7182^(-8.2306/A^0.2)</t>
  </si>
  <si>
    <t xml:space="preserve">cheâng 1,2</t>
  </si>
  <si>
    <t xml:space="preserve">C1</t>
  </si>
  <si>
    <t xml:space="preserve">c2</t>
  </si>
  <si>
    <t xml:space="preserve">c3</t>
  </si>
  <si>
    <t xml:space="preserve">c4</t>
  </si>
  <si>
    <t xml:space="preserve">Giöõa I&amp;II</t>
  </si>
  <si>
    <t xml:space="preserve">them</t>
  </si>
  <si>
    <t xml:space="preserve">hinh</t>
  </si>
  <si>
    <t xml:space="preserve">H=1951.926*2.7182^(-8.7572/A^0.2)</t>
  </si>
  <si>
    <t xml:space="preserve">H=D3*(D2*D4)^(-1/D2)*(2.7182/(D2+1))^(-(D2+1)/D2)</t>
  </si>
  <si>
    <t xml:space="preserve">H</t>
  </si>
  <si>
    <t xml:space="preserve">Hlt</t>
  </si>
  <si>
    <t xml:space="preserve">Zh</t>
  </si>
  <si>
    <t xml:space="preserve">Zhmax</t>
  </si>
  <si>
    <t xml:space="preserve">Aymax</t>
  </si>
  <si>
    <t xml:space="preserve">c</t>
  </si>
  <si>
    <t xml:space="preserve">Code</t>
  </si>
  <si>
    <t xml:space="preserve">LnH</t>
  </si>
  <si>
    <t xml:space="preserve">1/A^0.2</t>
  </si>
  <si>
    <t xml:space="preserve">X1</t>
  </si>
  <si>
    <t xml:space="preserve">X2</t>
  </si>
  <si>
    <t xml:space="preserve">X3</t>
  </si>
  <si>
    <t xml:space="preserve">Đường cong Ho chung</t>
  </si>
  <si>
    <t xml:space="preserve">LnH = 7.58563 - 8.77137*A</t>
  </si>
  <si>
    <t xml:space="preserve">Ho = 1969.24*exp(-8.77137/A^0.2)</t>
  </si>
  <si>
    <t xml:space="preserve">Bi = (ln(Si)-a)A^0.2</t>
  </si>
  <si>
    <t xml:space="preserve">A 1</t>
  </si>
  <si>
    <t xml:space="preserve">A 2</t>
  </si>
  <si>
    <t xml:space="preserve">A 3</t>
  </si>
  <si>
    <t xml:space="preserve">A 4</t>
  </si>
  <si>
    <t xml:space="preserve">H (I) =1969.24*2.7182^(-8.38345/A^0.2)</t>
  </si>
  <si>
    <t xml:space="preserve">H (I) = 2468*2.7182^(-8.77137/A^0.2)</t>
  </si>
  <si>
    <t xml:space="preserve">H (II) =1969.24*2.7182^(-8.6294/A^0.2)</t>
  </si>
  <si>
    <t xml:space="preserve">H (II) = 2139*2.7182^(-8.77137/A^0.2)</t>
  </si>
  <si>
    <t xml:space="preserve">H (III) =1969.24*2.7182^(-8.91653/A^0.2)</t>
  </si>
  <si>
    <t xml:space="preserve">H (III) = 1810*2.7182^(-8.77137/A^0.2)</t>
  </si>
  <si>
    <t xml:space="preserve">H (IV) =1969.24*2.7182^(-9.26144/A^0.2)</t>
  </si>
  <si>
    <t xml:space="preserve">H (IV) = 1481*2.7182^(-8.77137/A^0.2)</t>
  </si>
  <si>
    <t xml:space="preserve">Cấp đất I</t>
  </si>
  <si>
    <t xml:space="preserve">Cấp đất II</t>
  </si>
  <si>
    <t xml:space="preserve">Cấp đất III</t>
  </si>
  <si>
    <t xml:space="preserve">Cấp đất IV</t>
  </si>
  <si>
    <t xml:space="preserve">Ho = 246100.19*Exp(-13.53113/A^0.11696)</t>
  </si>
  <si>
    <t xml:space="preserve">KHI GIẢI BẰNG HÀM PHI TUYẾN TRONG SPSS 10.0</t>
  </si>
  <si>
    <t xml:space="preserve">Hàm Ho chung</t>
  </si>
  <si>
    <t xml:space="preserve">Them</t>
  </si>
  <si>
    <t xml:space="preserve">Ai</t>
  </si>
  <si>
    <t xml:space="preserve">H (I) = 286484*2.7182^(-13.53113/A^0.11696)</t>
  </si>
  <si>
    <t xml:space="preserve">H (II) = 248287*2.7182^(-13.53113/A^0.11696)</t>
  </si>
  <si>
    <t xml:space="preserve">H (III) = 210090*2.7182^(-13.53113/A^0.11696)</t>
  </si>
  <si>
    <t xml:space="preserve">H (IV) = 171893*2.7182^(-13.53113/A^0.11696)</t>
  </si>
  <si>
    <t xml:space="preserve"> R(I-II)</t>
  </si>
  <si>
    <t xml:space="preserve">R(II-III)</t>
  </si>
  <si>
    <t xml:space="preserve">(RIII_IV)</t>
  </si>
  <si>
    <t xml:space="preserve">H = 100.4*2.7182^(-6.56427/A^0.48226)</t>
  </si>
  <si>
    <r>
      <rPr>
        <sz val="12"/>
        <rFont val="Times New Roman"/>
        <family val="1"/>
      </rPr>
      <t xml:space="preserve">Hd = </t>
    </r>
    <r>
      <rPr>
        <sz val="12"/>
        <color rgb="FF000000"/>
        <rFont val="Times New Roman"/>
        <family val="1"/>
      </rPr>
      <t xml:space="preserve">28.26060</t>
    </r>
    <r>
      <rPr>
        <sz val="12"/>
        <rFont val="Times New Roman"/>
        <family val="1"/>
      </rPr>
      <t xml:space="preserve">*2.7182^(-</t>
    </r>
    <r>
      <rPr>
        <sz val="12"/>
        <color rgb="FF000000"/>
        <rFont val="Times New Roman"/>
        <family val="1"/>
      </rPr>
      <t xml:space="preserve">6.20783</t>
    </r>
    <r>
      <rPr>
        <sz val="12"/>
        <rFont val="Times New Roman"/>
        <family val="1"/>
      </rPr>
      <t xml:space="preserve">/A^0.32298)</t>
    </r>
  </si>
  <si>
    <t xml:space="preserve">Htr = 172.53909*2.7182^(-6.92072/A^0.64152)</t>
  </si>
  <si>
    <t xml:space="preserve">Hd</t>
  </si>
  <si>
    <t xml:space="preserve">Hg</t>
  </si>
  <si>
    <t xml:space="preserve">Ht</t>
  </si>
  <si>
    <t xml:space="preserve">Đường trung bình của 4 cấp đất</t>
  </si>
  <si>
    <t xml:space="preserve">HgI</t>
  </si>
  <si>
    <t xml:space="preserve">HgII</t>
  </si>
  <si>
    <t xml:space="preserve">HgIII</t>
  </si>
  <si>
    <t xml:space="preserve">HgIV</t>
  </si>
  <si>
    <t xml:space="preserve">Hg(I) = 2768.64*2.7182^(-8.74344/A^0.2)</t>
  </si>
  <si>
    <t xml:space="preserve">Hg(II) = 2387.605*2.7182^(-8.87132/A^0.2)</t>
  </si>
  <si>
    <t xml:space="preserve">Hg(III) = 1290.151*2.7182^(-8.33327/A^0.2)</t>
  </si>
  <si>
    <t xml:space="preserve">Hg(IV) = 900.856*2.7182^(-8.2306/A^0.2)</t>
  </si>
  <si>
    <t xml:space="preserve">   H = 7.92635 - 8.74344*A</t>
  </si>
  <si>
    <t xml:space="preserve">   H = 7.77828 - 8.87132*A</t>
  </si>
  <si>
    <t xml:space="preserve">   H = 7.16273 - 8.33327*A</t>
  </si>
  <si>
    <t xml:space="preserve">   H = 6.80355 - 8.2306*A</t>
  </si>
  <si>
    <t xml:space="preserve">   Hc = 7.58563 - 8.77137*A</t>
  </si>
  <si>
    <t xml:space="preserve">Tại A = 15</t>
  </si>
  <si>
    <t xml:space="preserve">H (I) = 1969.24*2.7182^(-8.16832/A^0.2)</t>
  </si>
  <si>
    <t xml:space="preserve">H (I) = 2796.86*2.7182^(-8.77137/A^0.2)</t>
  </si>
  <si>
    <t xml:space="preserve">H (II) = 1969.24*2.7182^(-8.50203/A^0.2)</t>
  </si>
  <si>
    <t xml:space="preserve">H (II) = 2303.31*2.7182^(-8.77137/A^0.2)</t>
  </si>
  <si>
    <t xml:space="preserve">H (III) = 1969.24*2.7182^(-8.91653/A^0.2)</t>
  </si>
  <si>
    <t xml:space="preserve">H (III) = 1809.76*2.7182^(-8.77137/A^0.2)</t>
  </si>
  <si>
    <t xml:space="preserve">H (IV) = 1969.24*2.7182^(-9.46388/A^0.2)</t>
  </si>
  <si>
    <t xml:space="preserve">H (IV) = 1316.20*2.7182^(-8.77137/A^0.2)</t>
  </si>
  <si>
    <t xml:space="preserve">PHÂN CHIA CẤP ĐẤT THEO PHƯƠNG PHÁP AFFILL</t>
  </si>
  <si>
    <t xml:space="preserve">(a)</t>
  </si>
  <si>
    <t xml:space="preserve">Tính H0 ở tuổi 15</t>
  </si>
  <si>
    <t xml:space="preserve">H(15)</t>
  </si>
  <si>
    <t xml:space="preserve">Chia (a) cho H(15)</t>
  </si>
  <si>
    <t xml:space="preserve">(b)</t>
  </si>
  <si>
    <t xml:space="preserve">Nhân (b) với các Si tại tuổi 15</t>
  </si>
  <si>
    <t xml:space="preserve">Phương trình H0 giữa các cấp đất như sau:</t>
  </si>
  <si>
    <t xml:space="preserve">H(I) = 2789.756*exp(-8.77137/A^0.2)</t>
  </si>
  <si>
    <t xml:space="preserve">H(II) = 2297.446*exp(-8.77137/A^0.2)</t>
  </si>
  <si>
    <t xml:space="preserve">H(III) = 1805.136*exp(-8.77137/A^0.2)</t>
  </si>
  <si>
    <t xml:space="preserve">H(IV) = 1312.826*exp(-8.77137/A^0.2)</t>
  </si>
  <si>
    <t xml:space="preserve">Phương trình H0 ở ranh giới giữa các cấp đất như sau:</t>
  </si>
  <si>
    <t xml:space="preserve">H(I) = 3035.911*exp(-8.77137/A^0.2)</t>
  </si>
  <si>
    <t xml:space="preserve">H(II-I) = 2543.601*exp(-8.77137/A^0.2)</t>
  </si>
  <si>
    <t xml:space="preserve">H(III-II) = 2051.291*exp(-8.77137/A^0.2)</t>
  </si>
  <si>
    <t xml:space="preserve">H(IV-III) = 1558.981*exp(-8.77137/A^0.2)</t>
  </si>
  <si>
    <t xml:space="preserve">H(IV) = 1066.671*exp(-8.77137/A^0.2)</t>
  </si>
  <si>
    <t xml:space="preserve">LẬP BIỂU CẤP ĐẤT</t>
  </si>
  <si>
    <t xml:space="preserve">H(I)trên</t>
  </si>
  <si>
    <t xml:space="preserve">H(I)</t>
  </si>
  <si>
    <t xml:space="preserve">H(I-II)</t>
  </si>
  <si>
    <t xml:space="preserve">H(II)</t>
  </si>
  <si>
    <t xml:space="preserve">H(II-III)</t>
  </si>
  <si>
    <t xml:space="preserve">H(III)</t>
  </si>
  <si>
    <t xml:space="preserve">H(III-IV)</t>
  </si>
  <si>
    <t xml:space="preserve">H(IV)</t>
  </si>
  <si>
    <t xml:space="preserve">H(IV)dưới</t>
  </si>
  <si>
    <t xml:space="preserve">Đồ thị mô tả 4 cấp đấ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_-* #,##0.00_-;\-* #,##0.00_-;_-* \-_-;_-@_-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#,##0&quot; $&quot;_);\(#,##0&quot; $)&quot;"/>
    <numFmt numFmtId="172" formatCode="#,##0;[RED]#,##0"/>
    <numFmt numFmtId="173" formatCode="\\#,##0.00;[RED]&quot;\-&quot;#,##0.00"/>
    <numFmt numFmtId="174" formatCode="\\#,##0;[RED]&quot;\-&quot;#,##0"/>
    <numFmt numFmtId="175" formatCode="0.0"/>
    <numFmt numFmtId="176" formatCode="0.000"/>
    <numFmt numFmtId="177" formatCode="0"/>
    <numFmt numFmtId="178" formatCode="0.0000"/>
    <numFmt numFmtId="179" formatCode="General"/>
    <numFmt numFmtId="180" formatCode="0.00000"/>
    <numFmt numFmtId="181" formatCode="0.00000000000"/>
  </numFmts>
  <fonts count="3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1"/>
      <name val="VNI-Times"/>
      <family val="0"/>
    </font>
    <font>
      <b val="true"/>
      <sz val="11"/>
      <color rgb="FFFF0000"/>
      <name val="VNI-Times"/>
      <family val="0"/>
    </font>
    <font>
      <sz val="11"/>
      <name val="VNI-Times"/>
      <family val="0"/>
    </font>
    <font>
      <b val="true"/>
      <u val="single"/>
      <sz val="11"/>
      <color rgb="FFFF0000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sz val="9"/>
      <color rgb="FF000000"/>
      <name val="VNI-Times"/>
      <family val="2"/>
    </font>
    <font>
      <sz val="12"/>
      <color rgb="FF000000"/>
      <name val="Times New Roman"/>
      <family val="2"/>
    </font>
    <font>
      <b val="true"/>
      <sz val="11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sz val="9"/>
      <color rgb="FF000000"/>
      <name val="Times New Roman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  <cellStyle name="표준_kc-elec system check list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ầy Hinh Capdat'!$A$73:$A$89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hầy Hinh Capdat'!$B$73:$B$89</c:f>
              <c:numCache>
                <c:formatCode>General</c:formatCode>
                <c:ptCount val="17"/>
                <c:pt idx="0">
                  <c:v>1.33887125026356</c:v>
                </c:pt>
                <c:pt idx="1">
                  <c:v>2.36139810190578</c:v>
                </c:pt>
                <c:pt idx="2">
                  <c:v>3.43782136280421</c:v>
                </c:pt>
                <c:pt idx="3">
                  <c:v>4.53416268640714</c:v>
                </c:pt>
                <c:pt idx="4">
                  <c:v>5.63395565255598</c:v>
                </c:pt>
                <c:pt idx="5">
                  <c:v>6.72848083787784</c:v>
                </c:pt>
                <c:pt idx="6">
                  <c:v>7.81290407961549</c:v>
                </c:pt>
                <c:pt idx="7">
                  <c:v>8.8845071934137</c:v>
                </c:pt>
                <c:pt idx="8">
                  <c:v>9.94179210625953</c:v>
                </c:pt>
                <c:pt idx="9">
                  <c:v>10.9839931254205</c:v>
                </c:pt>
                <c:pt idx="10">
                  <c:v>12.0107964692413</c:v>
                </c:pt>
                <c:pt idx="11">
                  <c:v>13.0221720058771</c:v>
                </c:pt>
                <c:pt idx="12">
                  <c:v>14.0182688986292</c:v>
                </c:pt>
                <c:pt idx="13">
                  <c:v>14.9993491729241</c:v>
                </c:pt>
                <c:pt idx="14">
                  <c:v>15.9657445571983</c:v>
                </c:pt>
                <c:pt idx="15">
                  <c:v>16.9178280131353</c:v>
                </c:pt>
                <c:pt idx="16">
                  <c:v>17.85599475612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ầy Hinh Capdat'!$A$73:$A$89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hầy Hinh Capdat'!$C$73:$C$89</c:f>
              <c:numCache>
                <c:formatCode>General</c:formatCode>
                <c:ptCount val="17"/>
                <c:pt idx="0">
                  <c:v>1.08081213744794</c:v>
                </c:pt>
                <c:pt idx="1">
                  <c:v>1.93831199541314</c:v>
                </c:pt>
                <c:pt idx="2">
                  <c:v>2.85319875196252</c:v>
                </c:pt>
                <c:pt idx="3">
                  <c:v>3.79384111716758</c:v>
                </c:pt>
                <c:pt idx="4">
                  <c:v>4.74425045417251</c:v>
                </c:pt>
                <c:pt idx="5">
                  <c:v>5.69557310717997</c:v>
                </c:pt>
                <c:pt idx="6">
                  <c:v>6.64263377716864</c:v>
                </c:pt>
                <c:pt idx="7">
                  <c:v>7.58231539725908</c:v>
                </c:pt>
                <c:pt idx="8">
                  <c:v>8.51272157166625</c:v>
                </c:pt>
                <c:pt idx="9">
                  <c:v>9.43271138997457</c:v>
                </c:pt>
                <c:pt idx="10">
                  <c:v>10.3416265368466</c:v>
                </c:pt>
                <c:pt idx="11">
                  <c:v>11.2391241877489</c:v>
                </c:pt>
                <c:pt idx="12">
                  <c:v>12.125071108732</c:v>
                </c:pt>
                <c:pt idx="13">
                  <c:v>12.9994746517183</c:v>
                </c:pt>
                <c:pt idx="14">
                  <c:v>13.8624367617976</c:v>
                </c:pt>
                <c:pt idx="15">
                  <c:v>14.7141227535027</c:v>
                </c:pt>
                <c:pt idx="16">
                  <c:v>15.554739798188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ầy Hinh Capdat'!$A$73:$A$89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hầy Hinh Capdat'!$D$73:$D$89</c:f>
              <c:numCache>
                <c:formatCode>General</c:formatCode>
                <c:ptCount val="17"/>
                <c:pt idx="0">
                  <c:v>0.841776347236484</c:v>
                </c:pt>
                <c:pt idx="1">
                  <c:v>1.53930842796283</c:v>
                </c:pt>
                <c:pt idx="2">
                  <c:v>2.29525382324957</c:v>
                </c:pt>
                <c:pt idx="3">
                  <c:v>3.08107719081929</c:v>
                </c:pt>
                <c:pt idx="4">
                  <c:v>3.88174682115026</c:v>
                </c:pt>
                <c:pt idx="5">
                  <c:v>4.68859357772156</c:v>
                </c:pt>
                <c:pt idx="6">
                  <c:v>5.4963217043311</c:v>
                </c:pt>
                <c:pt idx="7">
                  <c:v>6.3015732897881</c:v>
                </c:pt>
                <c:pt idx="8">
                  <c:v>7.10217000274702</c:v>
                </c:pt>
                <c:pt idx="9">
                  <c:v>7.89668343715014</c:v>
                </c:pt>
                <c:pt idx="10">
                  <c:v>8.68417815384159</c:v>
                </c:pt>
                <c:pt idx="11">
                  <c:v>9.46405129080347</c:v>
                </c:pt>
                <c:pt idx="12">
                  <c:v>10.2359289242645</c:v>
                </c:pt>
                <c:pt idx="13">
                  <c:v>10.9995971665665</c:v>
                </c:pt>
                <c:pt idx="14">
                  <c:v>11.754955260194</c:v>
                </c:pt>
                <c:pt idx="15">
                  <c:v>12.5019830058195</c:v>
                </c:pt>
                <c:pt idx="16">
                  <c:v>13.240717763266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ầy Hinh Capdat'!$A$73:$A$89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hầy Hinh Capdat'!$E$73:$E$89</c:f>
              <c:numCache>
                <c:formatCode>General</c:formatCode>
                <c:ptCount val="17"/>
                <c:pt idx="0">
                  <c:v>0.623451208264265</c:v>
                </c:pt>
                <c:pt idx="1">
                  <c:v>1.1670462835157</c:v>
                </c:pt>
                <c:pt idx="2">
                  <c:v>1.76732301791977</c:v>
                </c:pt>
                <c:pt idx="3">
                  <c:v>2.3996197619377</c:v>
                </c:pt>
                <c:pt idx="4">
                  <c:v>3.05038266411472</c:v>
                </c:pt>
                <c:pt idx="5">
                  <c:v>3.71148361183437</c:v>
                </c:pt>
                <c:pt idx="6">
                  <c:v>4.37775833746731</c:v>
                </c:pt>
                <c:pt idx="7">
                  <c:v>5.04579147993789</c:v>
                </c:pt>
                <c:pt idx="8">
                  <c:v>5.71325968870218</c:v>
                </c:pt>
                <c:pt idx="9">
                  <c:v>6.37855148962575</c:v>
                </c:pt>
                <c:pt idx="10">
                  <c:v>7.04053542470321</c:v>
                </c:pt>
                <c:pt idx="11">
                  <c:v>7.69841256716094</c:v>
                </c:pt>
                <c:pt idx="12">
                  <c:v>8.35161943778777</c:v>
                </c:pt>
                <c:pt idx="13">
                  <c:v>8.99976225460108</c:v>
                </c:pt>
                <c:pt idx="14">
                  <c:v>9.64257132417441</c:v>
                </c:pt>
                <c:pt idx="15">
                  <c:v>10.2798687535552</c:v>
                </c:pt>
                <c:pt idx="16">
                  <c:v>10.911545189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88783"/>
        <c:axId val="26190419"/>
      </c:lineChart>
      <c:catAx>
        <c:axId val="90088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6190419"/>
        <c:crossesAt val="0"/>
        <c:auto val="1"/>
        <c:lblAlgn val="ctr"/>
        <c:lblOffset val="100"/>
        <c:noMultiLvlLbl val="0"/>
      </c:catAx>
      <c:valAx>
        <c:axId val="2619041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00887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800645392614"/>
          <c:y val="0.0339317773788151"/>
          <c:w val="0.937468626747938"/>
          <c:h val="0.92737881508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ầy Hinh Capdat'!$A$73:$A$89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hầy Hinh Capdat'!$K$73:$K$89</c:f>
              <c:numCache>
                <c:formatCode>General</c:formatCode>
                <c:ptCount val="17"/>
                <c:pt idx="0">
                  <c:v>1.52686193105772</c:v>
                </c:pt>
                <c:pt idx="1">
                  <c:v>2.75401287154491</c:v>
                </c:pt>
                <c:pt idx="2">
                  <c:v>4.06926321699593</c:v>
                </c:pt>
                <c:pt idx="3">
                  <c:v>5.42585621590122</c:v>
                </c:pt>
                <c:pt idx="4">
                  <c:v>6.79985801507052</c:v>
                </c:pt>
                <c:pt idx="5">
                  <c:v>8.17784601702935</c:v>
                </c:pt>
                <c:pt idx="6">
                  <c:v>9.55186256077595</c:v>
                </c:pt>
                <c:pt idx="7">
                  <c:v>10.9170325537572</c:v>
                </c:pt>
                <c:pt idx="8">
                  <c:v>12.2703238903381</c:v>
                </c:pt>
                <c:pt idx="9">
                  <c:v>13.6098548031506</c:v>
                </c:pt>
                <c:pt idx="10">
                  <c:v>14.9344851335888</c:v>
                </c:pt>
                <c:pt idx="11">
                  <c:v>16.2435645616643</c:v>
                </c:pt>
                <c:pt idx="12">
                  <c:v>17.5367720779771</c:v>
                </c:pt>
                <c:pt idx="13">
                  <c:v>18.8140107159083</c:v>
                </c:pt>
                <c:pt idx="14">
                  <c:v>20.0753369113012</c:v>
                </c:pt>
                <c:pt idx="15">
                  <c:v>21.3209121915855</c:v>
                </c:pt>
                <c:pt idx="16">
                  <c:v>22.550969619213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ầy Hinh Capdat'!$A$73:$A$89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hầy Hinh Capdat'!$L$73:$L$89</c:f>
              <c:numCache>
                <c:formatCode>General</c:formatCode>
                <c:ptCount val="17"/>
                <c:pt idx="0">
                  <c:v>1.3701207336398</c:v>
                </c:pt>
                <c:pt idx="1">
                  <c:v>2.47876942877098</c:v>
                </c:pt>
                <c:pt idx="2">
                  <c:v>3.66996777971758</c:v>
                </c:pt>
                <c:pt idx="3">
                  <c:v>4.90077707149427</c:v>
                </c:pt>
                <c:pt idx="4">
                  <c:v>6.14906740473643</c:v>
                </c:pt>
                <c:pt idx="5">
                  <c:v>7.40234331750207</c:v>
                </c:pt>
                <c:pt idx="6">
                  <c:v>8.65314156091431</c:v>
                </c:pt>
                <c:pt idx="7">
                  <c:v>9.89684976925255</c:v>
                </c:pt>
                <c:pt idx="8">
                  <c:v>11.1305674696441</c:v>
                </c:pt>
                <c:pt idx="9">
                  <c:v>12.3524675348519</c:v>
                </c:pt>
                <c:pt idx="10">
                  <c:v>13.5614181689146</c:v>
                </c:pt>
                <c:pt idx="11">
                  <c:v>14.7567493115578</c:v>
                </c:pt>
                <c:pt idx="12">
                  <c:v>15.9381032121228</c:v>
                </c:pt>
                <c:pt idx="13">
                  <c:v>17.1053361096676</c:v>
                </c:pt>
                <c:pt idx="14">
                  <c:v>18.2584520185677</c:v>
                </c:pt>
                <c:pt idx="15">
                  <c:v>19.3975572702466</c:v>
                </c:pt>
                <c:pt idx="16">
                  <c:v>20.52282880557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ầy Hinh Capdat'!$A$73:$A$89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hầy Hinh Capdat'!$M$73:$M$89</c:f>
              <c:numCache>
                <c:formatCode>General</c:formatCode>
                <c:ptCount val="17"/>
                <c:pt idx="0">
                  <c:v>1.21337953622188</c:v>
                </c:pt>
                <c:pt idx="1">
                  <c:v>2.20352598599705</c:v>
                </c:pt>
                <c:pt idx="2">
                  <c:v>3.27067234243923</c:v>
                </c:pt>
                <c:pt idx="3">
                  <c:v>4.37569792708732</c:v>
                </c:pt>
                <c:pt idx="4">
                  <c:v>5.49827679440234</c:v>
                </c:pt>
                <c:pt idx="5">
                  <c:v>6.62684061797478</c:v>
                </c:pt>
                <c:pt idx="6">
                  <c:v>7.75442056105265</c:v>
                </c:pt>
                <c:pt idx="7">
                  <c:v>8.87666698474795</c:v>
                </c:pt>
                <c:pt idx="8">
                  <c:v>9.9908110489501</c:v>
                </c:pt>
                <c:pt idx="9">
                  <c:v>11.0950802665531</c:v>
                </c:pt>
                <c:pt idx="10">
                  <c:v>12.1883512042405</c:v>
                </c:pt>
                <c:pt idx="11">
                  <c:v>13.2699340614512</c:v>
                </c:pt>
                <c:pt idx="12">
                  <c:v>14.3394343462685</c:v>
                </c:pt>
                <c:pt idx="13">
                  <c:v>15.3966615034269</c:v>
                </c:pt>
                <c:pt idx="14">
                  <c:v>16.4415671258341</c:v>
                </c:pt>
                <c:pt idx="15">
                  <c:v>17.4742023489077</c:v>
                </c:pt>
                <c:pt idx="16">
                  <c:v>18.49468799193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ầy Hinh Capdat'!$A$73:$A$89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hầy Hinh Capdat'!$N$73:$N$89</c:f>
              <c:numCache>
                <c:formatCode>General</c:formatCode>
                <c:ptCount val="17"/>
                <c:pt idx="0">
                  <c:v>1.05663833880395</c:v>
                </c:pt>
                <c:pt idx="1">
                  <c:v>1.92828254322312</c:v>
                </c:pt>
                <c:pt idx="2">
                  <c:v>2.87137690516088</c:v>
                </c:pt>
                <c:pt idx="3">
                  <c:v>3.85061878268037</c:v>
                </c:pt>
                <c:pt idx="4">
                  <c:v>4.84748618406825</c:v>
                </c:pt>
                <c:pt idx="5">
                  <c:v>5.85133791844749</c:v>
                </c:pt>
                <c:pt idx="6">
                  <c:v>6.855699561191</c:v>
                </c:pt>
                <c:pt idx="7">
                  <c:v>7.85648420024334</c:v>
                </c:pt>
                <c:pt idx="8">
                  <c:v>8.85105462825612</c:v>
                </c:pt>
                <c:pt idx="9">
                  <c:v>9.83769299825433</c:v>
                </c:pt>
                <c:pt idx="10">
                  <c:v>10.8152842395664</c:v>
                </c:pt>
                <c:pt idx="11">
                  <c:v>11.7831188113447</c:v>
                </c:pt>
                <c:pt idx="12">
                  <c:v>12.7407654804143</c:v>
                </c:pt>
                <c:pt idx="13">
                  <c:v>13.6879868971862</c:v>
                </c:pt>
                <c:pt idx="14">
                  <c:v>14.6246822331005</c:v>
                </c:pt>
                <c:pt idx="15">
                  <c:v>15.5508474275688</c:v>
                </c:pt>
                <c:pt idx="16">
                  <c:v>16.466547178292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ầy Hinh Capdat'!$A$73:$A$89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hầy Hinh Capdat'!$O$73:$O$89</c:f>
              <c:numCache>
                <c:formatCode>General</c:formatCode>
                <c:ptCount val="17"/>
                <c:pt idx="0">
                  <c:v>0.984409594143089</c:v>
                </c:pt>
                <c:pt idx="1">
                  <c:v>1.76665165792829</c:v>
                </c:pt>
                <c:pt idx="2">
                  <c:v>2.60218253231174</c:v>
                </c:pt>
                <c:pt idx="3">
                  <c:v>3.46202513829545</c:v>
                </c:pt>
                <c:pt idx="4">
                  <c:v>4.3314664285917</c:v>
                </c:pt>
                <c:pt idx="5">
                  <c:v>5.20232019292794</c:v>
                </c:pt>
                <c:pt idx="6">
                  <c:v>6.06977520577181</c:v>
                </c:pt>
                <c:pt idx="7">
                  <c:v>6.93091439298634</c:v>
                </c:pt>
                <c:pt idx="8">
                  <c:v>7.78394752773796</c:v>
                </c:pt>
                <c:pt idx="9">
                  <c:v>8.62778411017273</c:v>
                </c:pt>
                <c:pt idx="10">
                  <c:v>9.46178224400864</c:v>
                </c:pt>
                <c:pt idx="11">
                  <c:v>10.2855945076927</c:v>
                </c:pt>
                <c:pt idx="12">
                  <c:v>11.0990700435015</c:v>
                </c:pt>
                <c:pt idx="13">
                  <c:v>11.902190597223</c:v>
                </c:pt>
                <c:pt idx="14">
                  <c:v>12.6950277717245</c:v>
                </c:pt>
                <c:pt idx="15">
                  <c:v>13.4777139210242</c:v>
                </c:pt>
                <c:pt idx="16">
                  <c:v>14.250422030940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ầy Hinh Capdat'!$A$73:$A$89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hầy Hinh Capdat'!$P$73:$P$89</c:f>
              <c:numCache>
                <c:formatCode>General</c:formatCode>
                <c:ptCount val="17"/>
                <c:pt idx="0">
                  <c:v>0.912180849482225</c:v>
                </c:pt>
                <c:pt idx="1">
                  <c:v>1.60502077263346</c:v>
                </c:pt>
                <c:pt idx="2">
                  <c:v>2.33298815946261</c:v>
                </c:pt>
                <c:pt idx="3">
                  <c:v>3.07343149391053</c:v>
                </c:pt>
                <c:pt idx="4">
                  <c:v>3.81544667311514</c:v>
                </c:pt>
                <c:pt idx="5">
                  <c:v>4.55330246740839</c:v>
                </c:pt>
                <c:pt idx="6">
                  <c:v>5.28385085035262</c:v>
                </c:pt>
                <c:pt idx="7">
                  <c:v>6.00534458572934</c:v>
                </c:pt>
                <c:pt idx="8">
                  <c:v>6.7168404272198</c:v>
                </c:pt>
                <c:pt idx="9">
                  <c:v>7.41787522209113</c:v>
                </c:pt>
                <c:pt idx="10">
                  <c:v>8.10828024845089</c:v>
                </c:pt>
                <c:pt idx="11">
                  <c:v>8.78807020404071</c:v>
                </c:pt>
                <c:pt idx="12">
                  <c:v>9.45737460658869</c:v>
                </c:pt>
                <c:pt idx="13">
                  <c:v>10.1163942972598</c:v>
                </c:pt>
                <c:pt idx="14">
                  <c:v>10.7653733103485</c:v>
                </c:pt>
                <c:pt idx="15">
                  <c:v>11.4045804144797</c:v>
                </c:pt>
                <c:pt idx="16">
                  <c:v>12.03429688358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ầy Hinh Capdat'!$A$73:$A$89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hầy Hinh Capdat'!$Q$73:$Q$89</c:f>
              <c:numCache>
                <c:formatCode>General</c:formatCode>
                <c:ptCount val="17"/>
                <c:pt idx="0">
                  <c:v>0.804429230417305</c:v>
                </c:pt>
                <c:pt idx="1">
                  <c:v>1.41117509322088</c:v>
                </c:pt>
                <c:pt idx="2">
                  <c:v>2.04715506405404</c:v>
                </c:pt>
                <c:pt idx="3">
                  <c:v>2.69294741552677</c:v>
                </c:pt>
                <c:pt idx="4">
                  <c:v>3.33928331166363</c:v>
                </c:pt>
                <c:pt idx="5">
                  <c:v>3.98133835029083</c:v>
                </c:pt>
                <c:pt idx="6">
                  <c:v>4.61649539684685</c:v>
                </c:pt>
                <c:pt idx="7">
                  <c:v>5.2433275723888</c:v>
                </c:pt>
                <c:pt idx="8">
                  <c:v>5.86108702925492</c:v>
                </c:pt>
                <c:pt idx="9">
                  <c:v>6.46942861447108</c:v>
                </c:pt>
                <c:pt idx="10">
                  <c:v>7.06825212236941</c:v>
                </c:pt>
                <c:pt idx="11">
                  <c:v>7.65760838626832</c:v>
                </c:pt>
                <c:pt idx="12">
                  <c:v>8.23764152315865</c:v>
                </c:pt>
                <c:pt idx="13">
                  <c:v>8.80855250710791</c:v>
                </c:pt>
                <c:pt idx="14">
                  <c:v>9.37057575388189</c:v>
                </c:pt>
                <c:pt idx="15">
                  <c:v>9.92396386505505</c:v>
                </c:pt>
                <c:pt idx="16">
                  <c:v>10.468977607311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ầy Hinh Capdat'!$A$73:$A$89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hầy Hinh Capdat'!$R$73:$R$89</c:f>
              <c:numCache>
                <c:formatCode>General</c:formatCode>
                <c:ptCount val="17"/>
                <c:pt idx="0">
                  <c:v>0.696677611352385</c:v>
                </c:pt>
                <c:pt idx="1">
                  <c:v>1.2173294138083</c:v>
                </c:pt>
                <c:pt idx="2">
                  <c:v>1.76132196864548</c:v>
                </c:pt>
                <c:pt idx="3">
                  <c:v>2.31246333714301</c:v>
                </c:pt>
                <c:pt idx="4">
                  <c:v>2.86311995021212</c:v>
                </c:pt>
                <c:pt idx="5">
                  <c:v>3.40937423317327</c:v>
                </c:pt>
                <c:pt idx="6">
                  <c:v>3.94913994334108</c:v>
                </c:pt>
                <c:pt idx="7">
                  <c:v>4.48131055904826</c:v>
                </c:pt>
                <c:pt idx="8">
                  <c:v>5.00533363129005</c:v>
                </c:pt>
                <c:pt idx="9">
                  <c:v>5.52098200685104</c:v>
                </c:pt>
                <c:pt idx="10">
                  <c:v>6.02822399628793</c:v>
                </c:pt>
                <c:pt idx="11">
                  <c:v>6.52714656849593</c:v>
                </c:pt>
                <c:pt idx="12">
                  <c:v>7.01790843972862</c:v>
                </c:pt>
                <c:pt idx="13">
                  <c:v>7.50071071695605</c:v>
                </c:pt>
                <c:pt idx="14">
                  <c:v>7.97577819741533</c:v>
                </c:pt>
                <c:pt idx="15">
                  <c:v>8.4433473156304</c:v>
                </c:pt>
                <c:pt idx="16">
                  <c:v>8.9036583310343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ầy Hinh Capdat'!$A$73:$A$89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hầy Hinh Capdat'!$S$73:$S$89</c:f>
              <c:numCache>
                <c:formatCode>General</c:formatCode>
                <c:ptCount val="17"/>
                <c:pt idx="0">
                  <c:v>0.582932524721782</c:v>
                </c:pt>
                <c:pt idx="1">
                  <c:v>1.01364130498623</c:v>
                </c:pt>
                <c:pt idx="2">
                  <c:v>1.46186886459102</c:v>
                </c:pt>
                <c:pt idx="3">
                  <c:v>1.91470961931191</c:v>
                </c:pt>
                <c:pt idx="4">
                  <c:v>2.36617793581666</c:v>
                </c:pt>
                <c:pt idx="5">
                  <c:v>2.81326113485975</c:v>
                </c:pt>
                <c:pt idx="6">
                  <c:v>3.25439684743779</c:v>
                </c:pt>
                <c:pt idx="7">
                  <c:v>3.68879034721488</c:v>
                </c:pt>
                <c:pt idx="8">
                  <c:v>4.11607588672772</c:v>
                </c:pt>
                <c:pt idx="9">
                  <c:v>4.53613604170311</c:v>
                </c:pt>
                <c:pt idx="10">
                  <c:v>4.94899999713357</c:v>
                </c:pt>
                <c:pt idx="11">
                  <c:v>5.35478389078695</c:v>
                </c:pt>
                <c:pt idx="12">
                  <c:v>5.7536547246985</c:v>
                </c:pt>
                <c:pt idx="13">
                  <c:v>6.14580802919816</c:v>
                </c:pt>
                <c:pt idx="14">
                  <c:v>6.53145381947438</c:v>
                </c:pt>
                <c:pt idx="15">
                  <c:v>6.91080768759679</c:v>
                </c:pt>
                <c:pt idx="16">
                  <c:v>7.28408514433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74377"/>
        <c:axId val="66585694"/>
      </c:lineChart>
      <c:catAx>
        <c:axId val="18374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85694"/>
        <c:crossesAt val="0"/>
        <c:auto val="1"/>
        <c:lblAlgn val="ctr"/>
        <c:lblOffset val="100"/>
        <c:noMultiLvlLbl val="0"/>
      </c:catAx>
      <c:valAx>
        <c:axId val="66585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74377"/>
        <c:crossesAt val="1"/>
        <c:crossBetween val="midCat"/>
        <c:majorUnit val="2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ính toán'!$F$133</c:f>
              <c:strCache>
                <c:ptCount val="1"/>
                <c:pt idx="0">
                  <c:v>Cấp đất 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ính toán'!$E$134:$E$150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ính toán'!$F$134:$F$150</c:f>
              <c:numCache>
                <c:formatCode>General</c:formatCode>
                <c:ptCount val="17"/>
                <c:pt idx="0">
                  <c:v>1.09239275248811</c:v>
                </c:pt>
                <c:pt idx="1">
                  <c:v>1.94694582415532</c:v>
                </c:pt>
                <c:pt idx="2">
                  <c:v>2.88630211129439</c:v>
                </c:pt>
                <c:pt idx="3">
                  <c:v>3.88207993604344</c:v>
                </c:pt>
                <c:pt idx="4">
                  <c:v>4.91782517723923</c:v>
                </c:pt>
                <c:pt idx="5">
                  <c:v>5.98300687499482</c:v>
                </c:pt>
                <c:pt idx="6">
                  <c:v>7.07043203287355</c:v>
                </c:pt>
                <c:pt idx="7">
                  <c:v>8.17495455010994</c:v>
                </c:pt>
                <c:pt idx="8">
                  <c:v>9.29276240841991</c:v>
                </c:pt>
                <c:pt idx="9">
                  <c:v>10.4209542691346</c:v>
                </c:pt>
                <c:pt idx="10">
                  <c:v>11.5572735053227</c:v>
                </c:pt>
                <c:pt idx="11">
                  <c:v>12.6999335558468</c:v>
                </c:pt>
                <c:pt idx="12">
                  <c:v>13.8474990333133</c:v>
                </c:pt>
                <c:pt idx="13">
                  <c:v>14.9988023254778</c:v>
                </c:pt>
                <c:pt idx="14">
                  <c:v>16.152883594792</c:v>
                </c:pt>
                <c:pt idx="15">
                  <c:v>17.3089466658932</c:v>
                </c:pt>
                <c:pt idx="16">
                  <c:v>18.46632597930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ính toán'!$G$133</c:f>
              <c:strCache>
                <c:ptCount val="1"/>
                <c:pt idx="0">
                  <c:v> R(I-II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ính toán'!$E$134:$E$150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ính toán'!$G$134:$G$150</c:f>
              <c:numCache>
                <c:formatCode>General</c:formatCode>
                <c:ptCount val="17"/>
                <c:pt idx="0">
                  <c:v>1.01956822133316</c:v>
                </c:pt>
                <c:pt idx="1">
                  <c:v>1.81715238081248</c:v>
                </c:pt>
                <c:pt idx="2">
                  <c:v>2.69388633633817</c:v>
                </c:pt>
                <c:pt idx="3">
                  <c:v>3.62328047897594</c:v>
                </c:pt>
                <c:pt idx="4">
                  <c:v>4.58997760408504</c:v>
                </c:pt>
                <c:pt idx="5">
                  <c:v>5.58414879984198</c:v>
                </c:pt>
                <c:pt idx="6">
                  <c:v>6.59908059202577</c:v>
                </c:pt>
                <c:pt idx="7">
                  <c:v>7.62996994547138</c:v>
                </c:pt>
                <c:pt idx="8">
                  <c:v>8.67325897068095</c:v>
                </c:pt>
                <c:pt idx="9">
                  <c:v>9.72623974717503</c:v>
                </c:pt>
                <c:pt idx="10">
                  <c:v>10.7868060864043</c:v>
                </c:pt>
                <c:pt idx="11">
                  <c:v>11.853290528605</c:v>
                </c:pt>
                <c:pt idx="12">
                  <c:v>12.9243533767051</c:v>
                </c:pt>
                <c:pt idx="13">
                  <c:v>13.9989048575105</c:v>
                </c:pt>
                <c:pt idx="14">
                  <c:v>15.0760491211909</c:v>
                </c:pt>
                <c:pt idx="15">
                  <c:v>16.1550430695368</c:v>
                </c:pt>
                <c:pt idx="16">
                  <c:v>17.2352655126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Tính toán'!$H$133</c:f>
              <c:strCache>
                <c:ptCount val="1"/>
                <c:pt idx="0">
                  <c:v>Cấp đất I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ính toán'!$E$134:$E$150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ính toán'!$H$134:$H$150</c:f>
              <c:numCache>
                <c:formatCode>General</c:formatCode>
                <c:ptCount val="17"/>
                <c:pt idx="0">
                  <c:v>0.94674369017821</c:v>
                </c:pt>
                <c:pt idx="1">
                  <c:v>1.68735893746964</c:v>
                </c:pt>
                <c:pt idx="2">
                  <c:v>2.50147056138196</c:v>
                </c:pt>
                <c:pt idx="3">
                  <c:v>3.36448102190844</c:v>
                </c:pt>
                <c:pt idx="4">
                  <c:v>4.26213003093086</c:v>
                </c:pt>
                <c:pt idx="5">
                  <c:v>5.18529072468913</c:v>
                </c:pt>
                <c:pt idx="6">
                  <c:v>6.12772915117799</c:v>
                </c:pt>
                <c:pt idx="7">
                  <c:v>7.08498534083281</c:v>
                </c:pt>
                <c:pt idx="8">
                  <c:v>8.05375553294199</c:v>
                </c:pt>
                <c:pt idx="9">
                  <c:v>9.03152522521545</c:v>
                </c:pt>
                <c:pt idx="10">
                  <c:v>10.016338667486</c:v>
                </c:pt>
                <c:pt idx="11">
                  <c:v>11.0066475013632</c:v>
                </c:pt>
                <c:pt idx="12">
                  <c:v>12.0012077200969</c:v>
                </c:pt>
                <c:pt idx="13">
                  <c:v>12.9990073895432</c:v>
                </c:pt>
                <c:pt idx="14">
                  <c:v>13.9992146475898</c:v>
                </c:pt>
                <c:pt idx="15">
                  <c:v>15.0011394731804</c:v>
                </c:pt>
                <c:pt idx="16">
                  <c:v>16.004205046088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Tính toán'!$I$133</c:f>
              <c:strCache>
                <c:ptCount val="1"/>
                <c:pt idx="0">
                  <c:v>R(II-III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ính toán'!$E$134:$E$150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ính toán'!$I$134:$I$150</c:f>
              <c:numCache>
                <c:formatCode>General</c:formatCode>
                <c:ptCount val="17"/>
                <c:pt idx="0">
                  <c:v>0.873919159023262</c:v>
                </c:pt>
                <c:pt idx="1">
                  <c:v>1.5575654941268</c:v>
                </c:pt>
                <c:pt idx="2">
                  <c:v>2.30905478642575</c:v>
                </c:pt>
                <c:pt idx="3">
                  <c:v>3.10568156484094</c:v>
                </c:pt>
                <c:pt idx="4">
                  <c:v>3.93428245777667</c:v>
                </c:pt>
                <c:pt idx="5">
                  <c:v>4.78643264953628</c:v>
                </c:pt>
                <c:pt idx="6">
                  <c:v>5.65637771033021</c:v>
                </c:pt>
                <c:pt idx="7">
                  <c:v>6.54000073619425</c:v>
                </c:pt>
                <c:pt idx="8">
                  <c:v>7.43425209520303</c:v>
                </c:pt>
                <c:pt idx="9">
                  <c:v>8.33681070325588</c:v>
                </c:pt>
                <c:pt idx="10">
                  <c:v>9.24587124856762</c:v>
                </c:pt>
                <c:pt idx="11">
                  <c:v>10.1600044741214</c:v>
                </c:pt>
                <c:pt idx="12">
                  <c:v>11.0780620634888</c:v>
                </c:pt>
                <c:pt idx="13">
                  <c:v>11.999109921576</c:v>
                </c:pt>
                <c:pt idx="14">
                  <c:v>12.9223801739887</c:v>
                </c:pt>
                <c:pt idx="15">
                  <c:v>13.847235876824</c:v>
                </c:pt>
                <c:pt idx="16">
                  <c:v>14.77314457948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Tính toán'!$J$133</c:f>
              <c:strCache>
                <c:ptCount val="1"/>
                <c:pt idx="0">
                  <c:v>Cấp đất II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ính toán'!$E$134:$E$150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ính toán'!$J$134:$J$150</c:f>
              <c:numCache>
                <c:formatCode>General</c:formatCode>
                <c:ptCount val="17"/>
                <c:pt idx="0">
                  <c:v>0.801094627868314</c:v>
                </c:pt>
                <c:pt idx="1">
                  <c:v>1.42777205078396</c:v>
                </c:pt>
                <c:pt idx="2">
                  <c:v>2.11663901146953</c:v>
                </c:pt>
                <c:pt idx="3">
                  <c:v>2.84688210777344</c:v>
                </c:pt>
                <c:pt idx="4">
                  <c:v>3.60643488462249</c:v>
                </c:pt>
                <c:pt idx="5">
                  <c:v>4.38757457438343</c:v>
                </c:pt>
                <c:pt idx="6">
                  <c:v>5.18502626948243</c:v>
                </c:pt>
                <c:pt idx="7">
                  <c:v>5.99501613155568</c:v>
                </c:pt>
                <c:pt idx="8">
                  <c:v>6.81474865746407</c:v>
                </c:pt>
                <c:pt idx="9">
                  <c:v>7.6420961812963</c:v>
                </c:pt>
                <c:pt idx="10">
                  <c:v>8.47540382964927</c:v>
                </c:pt>
                <c:pt idx="11">
                  <c:v>9.3133614468796</c:v>
                </c:pt>
                <c:pt idx="12">
                  <c:v>10.1549164068806</c:v>
                </c:pt>
                <c:pt idx="13">
                  <c:v>10.9992124536087</c:v>
                </c:pt>
                <c:pt idx="14">
                  <c:v>11.8455457003876</c:v>
                </c:pt>
                <c:pt idx="15">
                  <c:v>12.6933322804677</c:v>
                </c:pt>
                <c:pt idx="16">
                  <c:v>13.542084112872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Tính toán'!$K$133</c:f>
              <c:strCache>
                <c:ptCount val="1"/>
                <c:pt idx="0">
                  <c:v>(RIII_IV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ính toán'!$E$134:$E$150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ính toán'!$K$134:$K$150</c:f>
              <c:numCache>
                <c:formatCode>General</c:formatCode>
                <c:ptCount val="17"/>
                <c:pt idx="0">
                  <c:v>0.728270096713366</c:v>
                </c:pt>
                <c:pt idx="1">
                  <c:v>1.29797860744111</c:v>
                </c:pt>
                <c:pt idx="2">
                  <c:v>1.92422323651332</c:v>
                </c:pt>
                <c:pt idx="3">
                  <c:v>2.58808265070594</c:v>
                </c:pt>
                <c:pt idx="4">
                  <c:v>3.2785873114683</c:v>
                </c:pt>
                <c:pt idx="5">
                  <c:v>3.98871649923058</c:v>
                </c:pt>
                <c:pt idx="6">
                  <c:v>4.71367482863465</c:v>
                </c:pt>
                <c:pt idx="7">
                  <c:v>5.45003152691712</c:v>
                </c:pt>
                <c:pt idx="8">
                  <c:v>6.19524521972512</c:v>
                </c:pt>
                <c:pt idx="9">
                  <c:v>6.94738165933672</c:v>
                </c:pt>
                <c:pt idx="10">
                  <c:v>7.70493641073092</c:v>
                </c:pt>
                <c:pt idx="11">
                  <c:v>8.4667184196378</c:v>
                </c:pt>
                <c:pt idx="12">
                  <c:v>9.23177075027243</c:v>
                </c:pt>
                <c:pt idx="13">
                  <c:v>9.99931498564141</c:v>
                </c:pt>
                <c:pt idx="14">
                  <c:v>10.7687112267865</c:v>
                </c:pt>
                <c:pt idx="15">
                  <c:v>11.5394286841113</c:v>
                </c:pt>
                <c:pt idx="16">
                  <c:v>12.31102364626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Tính toán'!$L$133</c:f>
              <c:strCache>
                <c:ptCount val="1"/>
                <c:pt idx="0">
                  <c:v>Cấp đất I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ính toán'!$E$134:$E$150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ính toán'!$L$134:$L$150</c:f>
              <c:numCache>
                <c:formatCode>General</c:formatCode>
                <c:ptCount val="17"/>
                <c:pt idx="0">
                  <c:v>0.655445565558418</c:v>
                </c:pt>
                <c:pt idx="1">
                  <c:v>1.16818516409827</c:v>
                </c:pt>
                <c:pt idx="2">
                  <c:v>1.73180746155711</c:v>
                </c:pt>
                <c:pt idx="3">
                  <c:v>2.32928319363844</c:v>
                </c:pt>
                <c:pt idx="4">
                  <c:v>2.95073973831412</c:v>
                </c:pt>
                <c:pt idx="5">
                  <c:v>3.58985842407773</c:v>
                </c:pt>
                <c:pt idx="6">
                  <c:v>4.24232338778687</c:v>
                </c:pt>
                <c:pt idx="7">
                  <c:v>4.90504692227855</c:v>
                </c:pt>
                <c:pt idx="8">
                  <c:v>5.57574178198616</c:v>
                </c:pt>
                <c:pt idx="9">
                  <c:v>6.25266713737715</c:v>
                </c:pt>
                <c:pt idx="10">
                  <c:v>6.93446899181257</c:v>
                </c:pt>
                <c:pt idx="11">
                  <c:v>7.620075392396</c:v>
                </c:pt>
                <c:pt idx="12">
                  <c:v>8.30862509366427</c:v>
                </c:pt>
                <c:pt idx="13">
                  <c:v>8.99941751767413</c:v>
                </c:pt>
                <c:pt idx="14">
                  <c:v>9.69187675318544</c:v>
                </c:pt>
                <c:pt idx="15">
                  <c:v>10.3855250877549</c:v>
                </c:pt>
                <c:pt idx="16">
                  <c:v>11.07996317965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646421"/>
        <c:axId val="53775848"/>
      </c:lineChart>
      <c:catAx>
        <c:axId val="88646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75848"/>
        <c:crossesAt val="0"/>
        <c:auto val="1"/>
        <c:lblAlgn val="ctr"/>
        <c:lblOffset val="100"/>
        <c:noMultiLvlLbl val="0"/>
      </c:catAx>
      <c:valAx>
        <c:axId val="53775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4642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765100671141"/>
          <c:y val="0.0414533040721775"/>
          <c:w val="0.954469798657718"/>
          <c:h val="0.884906120458425"/>
        </c:manualLayout>
      </c:layout>
      <c:lineChart>
        <c:grouping val="standard"/>
        <c:varyColors val="0"/>
        <c:ser>
          <c:idx val="0"/>
          <c:order val="0"/>
          <c:tx>
            <c:strRef>
              <c:f>'Tinh toan lai'!$K$43</c:f>
              <c:strCache>
                <c:ptCount val="1"/>
                <c:pt idx="0">
                  <c:v>Cấp đất 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nh toan lai'!$J$44:$J$60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inh toan lai'!$K$44:$K$60</c:f>
              <c:numCache>
                <c:formatCode>General</c:formatCode>
                <c:ptCount val="17"/>
                <c:pt idx="0">
                  <c:v>1.35061684672644</c:v>
                </c:pt>
                <c:pt idx="1">
                  <c:v>2.44812236358153</c:v>
                </c:pt>
                <c:pt idx="2">
                  <c:v>3.6291459304937</c:v>
                </c:pt>
                <c:pt idx="3">
                  <c:v>4.85075041041929</c:v>
                </c:pt>
                <c:pt idx="4">
                  <c:v>6.09071778617162</c:v>
                </c:pt>
                <c:pt idx="5">
                  <c:v>7.33645329151573</c:v>
                </c:pt>
                <c:pt idx="6">
                  <c:v>8.58040224211593</c:v>
                </c:pt>
                <c:pt idx="7">
                  <c:v>9.81787259133415</c:v>
                </c:pt>
                <c:pt idx="8">
                  <c:v>11.0458955891466</c:v>
                </c:pt>
                <c:pt idx="9">
                  <c:v>12.2625857953342</c:v>
                </c:pt>
                <c:pt idx="10">
                  <c:v>13.4667615022098</c:v>
                </c:pt>
                <c:pt idx="11">
                  <c:v>14.6577097371363</c:v>
                </c:pt>
                <c:pt idx="12">
                  <c:v>15.8350356563973</c:v>
                </c:pt>
                <c:pt idx="13">
                  <c:v>16.9985632558688</c:v>
                </c:pt>
                <c:pt idx="14">
                  <c:v>18.1482683669153</c:v>
                </c:pt>
                <c:pt idx="15">
                  <c:v>19.284232555502</c:v>
                </c:pt>
                <c:pt idx="16">
                  <c:v>20.40661089030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inh toan lai'!$L$43</c:f>
              <c:strCache>
                <c:ptCount val="1"/>
                <c:pt idx="0">
                  <c:v>Cấp đất I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nh toan lai'!$J$44:$J$60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inh toan lai'!$L$44:$L$60</c:f>
              <c:numCache>
                <c:formatCode>General</c:formatCode>
                <c:ptCount val="17"/>
                <c:pt idx="0">
                  <c:v>1.11227923072069</c:v>
                </c:pt>
                <c:pt idx="1">
                  <c:v>2.01611261245146</c:v>
                </c:pt>
                <c:pt idx="2">
                  <c:v>2.98872596882412</c:v>
                </c:pt>
                <c:pt idx="3">
                  <c:v>3.994759096924</c:v>
                </c:pt>
                <c:pt idx="4">
                  <c:v>5.01591469865025</c:v>
                </c:pt>
                <c:pt idx="5">
                  <c:v>6.04182055264872</c:v>
                </c:pt>
                <c:pt idx="6">
                  <c:v>7.06625511762764</c:v>
                </c:pt>
                <c:pt idx="7">
                  <c:v>8.08535433248209</c:v>
                </c:pt>
                <c:pt idx="8">
                  <c:v>9.09667332989039</c:v>
                </c:pt>
                <c:pt idx="9">
                  <c:v>10.0986593852575</c:v>
                </c:pt>
                <c:pt idx="10">
                  <c:v>11.0903393218305</c:v>
                </c:pt>
                <c:pt idx="11">
                  <c:v>12.0711259822241</c:v>
                </c:pt>
                <c:pt idx="12">
                  <c:v>13.0406941991149</c:v>
                </c:pt>
                <c:pt idx="13">
                  <c:v>13.9988990270786</c:v>
                </c:pt>
                <c:pt idx="14">
                  <c:v>14.9457205624163</c:v>
                </c:pt>
                <c:pt idx="15">
                  <c:v>15.8812259774938</c:v>
                </c:pt>
                <c:pt idx="16">
                  <c:v>16.80554297667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Tinh toan lai'!$M$43</c:f>
              <c:strCache>
                <c:ptCount val="1"/>
                <c:pt idx="0">
                  <c:v>Cấp đất II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nh toan lai'!$J$44:$J$60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inh toan lai'!$M$44:$M$60</c:f>
              <c:numCache>
                <c:formatCode>General</c:formatCode>
                <c:ptCount val="17"/>
                <c:pt idx="0">
                  <c:v>0.873941614714944</c:v>
                </c:pt>
                <c:pt idx="1">
                  <c:v>1.58410286132138</c:v>
                </c:pt>
                <c:pt idx="2">
                  <c:v>2.34830600715455</c:v>
                </c:pt>
                <c:pt idx="3">
                  <c:v>3.13876778342871</c:v>
                </c:pt>
                <c:pt idx="4">
                  <c:v>3.94111161112889</c:v>
                </c:pt>
                <c:pt idx="5">
                  <c:v>4.74718781378171</c:v>
                </c:pt>
                <c:pt idx="6">
                  <c:v>5.55210799313935</c:v>
                </c:pt>
                <c:pt idx="7">
                  <c:v>6.35283607363003</c:v>
                </c:pt>
                <c:pt idx="8">
                  <c:v>7.14745107063419</c:v>
                </c:pt>
                <c:pt idx="9">
                  <c:v>7.93473297518076</c:v>
                </c:pt>
                <c:pt idx="10">
                  <c:v>8.71391714145122</c:v>
                </c:pt>
                <c:pt idx="11">
                  <c:v>9.48454222731195</c:v>
                </c:pt>
                <c:pt idx="12">
                  <c:v>10.2463527418325</c:v>
                </c:pt>
                <c:pt idx="13">
                  <c:v>10.9992347982885</c:v>
                </c:pt>
                <c:pt idx="14">
                  <c:v>11.7431727579173</c:v>
                </c:pt>
                <c:pt idx="15">
                  <c:v>12.4782193994856</c:v>
                </c:pt>
                <c:pt idx="16">
                  <c:v>13.204475063049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Tinh toan lai'!$N$43</c:f>
              <c:strCache>
                <c:ptCount val="1"/>
                <c:pt idx="0">
                  <c:v>Cấp đất I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nh toan lai'!$J$44:$J$60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inh toan lai'!$N$44:$N$60</c:f>
              <c:numCache>
                <c:formatCode>General</c:formatCode>
                <c:ptCount val="17"/>
                <c:pt idx="0">
                  <c:v>0.635599169662171</c:v>
                </c:pt>
                <c:pt idx="1">
                  <c:v>1.15208435708116</c:v>
                </c:pt>
                <c:pt idx="2">
                  <c:v>1.70787306969809</c:v>
                </c:pt>
                <c:pt idx="3">
                  <c:v>2.28275912637525</c:v>
                </c:pt>
                <c:pt idx="4">
                  <c:v>2.86628674662267</c:v>
                </c:pt>
                <c:pt idx="5">
                  <c:v>3.45252884387957</c:v>
                </c:pt>
                <c:pt idx="6">
                  <c:v>4.03793018995337</c:v>
                </c:pt>
                <c:pt idx="7">
                  <c:v>4.62028271158156</c:v>
                </c:pt>
                <c:pt idx="8">
                  <c:v>5.19818931746127</c:v>
                </c:pt>
                <c:pt idx="9">
                  <c:v>5.77076272098671</c:v>
                </c:pt>
                <c:pt idx="10">
                  <c:v>6.33744681149882</c:v>
                </c:pt>
                <c:pt idx="11">
                  <c:v>6.89790606466492</c:v>
                </c:pt>
                <c:pt idx="12">
                  <c:v>7.45195466735915</c:v>
                </c:pt>
                <c:pt idx="13">
                  <c:v>7.99950979218641</c:v>
                </c:pt>
                <c:pt idx="14">
                  <c:v>8.54056006540687</c:v>
                </c:pt>
                <c:pt idx="15">
                  <c:v>9.07514387189626</c:v>
                </c:pt>
                <c:pt idx="16">
                  <c:v>9.603334186845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966521"/>
        <c:axId val="85193046"/>
      </c:lineChart>
      <c:catAx>
        <c:axId val="86966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93046"/>
        <c:crossesAt val="0"/>
        <c:auto val="1"/>
        <c:lblAlgn val="ctr"/>
        <c:lblOffset val="100"/>
        <c:noMultiLvlLbl val="0"/>
      </c:catAx>
      <c:valAx>
        <c:axId val="8519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66521"/>
        <c:crossesAt val="1"/>
        <c:crossBetween val="midCat"/>
        <c:majorUnit val="2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4765100671141"/>
          <c:y val="0.931236283833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inh toan lai'!$D$118</c:f>
              <c:strCache>
                <c:ptCount val="1"/>
                <c:pt idx="0">
                  <c:v>H(I)trê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nh toan lai'!$C$119:$C$135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inh toan lai'!$D$119:$D$135</c:f>
              <c:numCache>
                <c:formatCode>General</c:formatCode>
                <c:ptCount val="17"/>
                <c:pt idx="0">
                  <c:v>1.46605569880584</c:v>
                </c:pt>
                <c:pt idx="1">
                  <c:v>2.65736633687177</c:v>
                </c:pt>
                <c:pt idx="2">
                  <c:v>3.93933341353913</c:v>
                </c:pt>
                <c:pt idx="3">
                  <c:v>5.26534990283619</c:v>
                </c:pt>
                <c:pt idx="4">
                  <c:v>6.61129878683025</c:v>
                </c:pt>
                <c:pt idx="5">
                  <c:v>7.96350880941442</c:v>
                </c:pt>
                <c:pt idx="6">
                  <c:v>9.31377957826434</c:v>
                </c:pt>
                <c:pt idx="7">
                  <c:v>10.6570180118525</c:v>
                </c:pt>
                <c:pt idx="8">
                  <c:v>11.9900016175074</c:v>
                </c:pt>
                <c:pt idx="9">
                  <c:v>13.3106838041586</c:v>
                </c:pt>
                <c:pt idx="10">
                  <c:v>14.6177818621366</c:v>
                </c:pt>
                <c:pt idx="11">
                  <c:v>15.9105218801724</c:v>
                </c:pt>
                <c:pt idx="12">
                  <c:v>17.1884752667809</c:v>
                </c:pt>
                <c:pt idx="13">
                  <c:v>18.4514509745528</c:v>
                </c:pt>
                <c:pt idx="14">
                  <c:v>19.6994227691304</c:v>
                </c:pt>
                <c:pt idx="15">
                  <c:v>20.9324791880204</c:v>
                </c:pt>
                <c:pt idx="16">
                  <c:v>22.15078855380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inh toan lai'!$E$118</c:f>
              <c:strCache>
                <c:ptCount val="1"/>
                <c:pt idx="0">
                  <c:v>H(I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nh toan lai'!$C$119:$C$135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inh toan lai'!$E$119:$E$135</c:f>
              <c:numCache>
                <c:formatCode>General</c:formatCode>
                <c:ptCount val="17"/>
                <c:pt idx="0">
                  <c:v>1.34718629171863</c:v>
                </c:pt>
                <c:pt idx="1">
                  <c:v>2.44190415413562</c:v>
                </c:pt>
                <c:pt idx="2">
                  <c:v>3.61992793149116</c:v>
                </c:pt>
                <c:pt idx="3">
                  <c:v>4.83842954669511</c:v>
                </c:pt>
                <c:pt idx="4">
                  <c:v>6.07524741613058</c:v>
                </c:pt>
                <c:pt idx="5">
                  <c:v>7.31781876415901</c:v>
                </c:pt>
                <c:pt idx="6">
                  <c:v>8.55860809527698</c:v>
                </c:pt>
                <c:pt idx="7">
                  <c:v>9.79293528060396</c:v>
                </c:pt>
                <c:pt idx="8">
                  <c:v>11.0178391107153</c:v>
                </c:pt>
                <c:pt idx="9">
                  <c:v>12.2314389343937</c:v>
                </c:pt>
                <c:pt idx="10">
                  <c:v>13.4325560454792</c:v>
                </c:pt>
                <c:pt idx="11">
                  <c:v>14.6204792822788</c:v>
                </c:pt>
                <c:pt idx="12">
                  <c:v>15.794814803976</c:v>
                </c:pt>
                <c:pt idx="13">
                  <c:v>16.9553870534955</c:v>
                </c:pt>
                <c:pt idx="14">
                  <c:v>18.10217192359</c:v>
                </c:pt>
                <c:pt idx="15">
                  <c:v>19.235250773048</c:v>
                </c:pt>
                <c:pt idx="16">
                  <c:v>20.35477827667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Tinh toan lai'!$F$118</c:f>
              <c:strCache>
                <c:ptCount val="1"/>
                <c:pt idx="0">
                  <c:v>H(I-II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nh toan lai'!$C$119:$C$135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inh toan lai'!$F$119:$F$135</c:f>
              <c:numCache>
                <c:formatCode>General</c:formatCode>
                <c:ptCount val="17"/>
                <c:pt idx="0">
                  <c:v>1.22831688463141</c:v>
                </c:pt>
                <c:pt idx="1">
                  <c:v>2.22644197139948</c:v>
                </c:pt>
                <c:pt idx="2">
                  <c:v>3.3005224494432</c:v>
                </c:pt>
                <c:pt idx="3">
                  <c:v>4.41150919055402</c:v>
                </c:pt>
                <c:pt idx="4">
                  <c:v>5.53919604543092</c:v>
                </c:pt>
                <c:pt idx="5">
                  <c:v>6.67212871890359</c:v>
                </c:pt>
                <c:pt idx="6">
                  <c:v>7.80343661228961</c:v>
                </c:pt>
                <c:pt idx="7">
                  <c:v>8.9288525493554</c:v>
                </c:pt>
                <c:pt idx="8">
                  <c:v>10.0456766039233</c:v>
                </c:pt>
                <c:pt idx="9">
                  <c:v>11.1521940646289</c:v>
                </c:pt>
                <c:pt idx="10">
                  <c:v>12.2473302288218</c:v>
                </c:pt>
                <c:pt idx="11">
                  <c:v>13.3304366843852</c:v>
                </c:pt>
                <c:pt idx="12">
                  <c:v>14.4011543411711</c:v>
                </c:pt>
                <c:pt idx="13">
                  <c:v>15.4593231324382</c:v>
                </c:pt>
                <c:pt idx="14">
                  <c:v>16.5049210780497</c:v>
                </c:pt>
                <c:pt idx="15">
                  <c:v>17.5380223580757</c:v>
                </c:pt>
                <c:pt idx="16">
                  <c:v>18.55876799954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Tinh toan lai'!$G$118</c:f>
              <c:strCache>
                <c:ptCount val="1"/>
                <c:pt idx="0">
                  <c:v>H(II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nh toan lai'!$C$119:$C$135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inh toan lai'!$G$119:$G$135</c:f>
              <c:numCache>
                <c:formatCode>General</c:formatCode>
                <c:ptCount val="17"/>
                <c:pt idx="0">
                  <c:v>1.1094474775442</c:v>
                </c:pt>
                <c:pt idx="1">
                  <c:v>2.01097978866333</c:v>
                </c:pt>
                <c:pt idx="2">
                  <c:v>2.98111696739523</c:v>
                </c:pt>
                <c:pt idx="3">
                  <c:v>3.98458883441293</c:v>
                </c:pt>
                <c:pt idx="4">
                  <c:v>5.00314467473125</c:v>
                </c:pt>
                <c:pt idx="5">
                  <c:v>6.02643867364818</c:v>
                </c:pt>
                <c:pt idx="6">
                  <c:v>7.04826512930224</c:v>
                </c:pt>
                <c:pt idx="7">
                  <c:v>8.06476981810683</c:v>
                </c:pt>
                <c:pt idx="8">
                  <c:v>9.07351409713124</c:v>
                </c:pt>
                <c:pt idx="9">
                  <c:v>10.072949194864</c:v>
                </c:pt>
                <c:pt idx="10">
                  <c:v>11.0621044121643</c:v>
                </c:pt>
                <c:pt idx="11">
                  <c:v>12.0403940864915</c:v>
                </c:pt>
                <c:pt idx="12">
                  <c:v>13.0074938783662</c:v>
                </c:pt>
                <c:pt idx="13">
                  <c:v>13.9632592113809</c:v>
                </c:pt>
                <c:pt idx="14">
                  <c:v>14.9076702325093</c:v>
                </c:pt>
                <c:pt idx="15">
                  <c:v>15.8407939431033</c:v>
                </c:pt>
                <c:pt idx="16">
                  <c:v>16.762757722406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Tinh toan lai'!$H$118</c:f>
              <c:strCache>
                <c:ptCount val="1"/>
                <c:pt idx="0">
                  <c:v>H(II-III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nh toan lai'!$C$119:$C$135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inh toan lai'!$H$119:$H$135</c:f>
              <c:numCache>
                <c:formatCode>General</c:formatCode>
                <c:ptCount val="17"/>
                <c:pt idx="0">
                  <c:v>0.990578070456985</c:v>
                </c:pt>
                <c:pt idx="1">
                  <c:v>1.79551760592719</c:v>
                </c:pt>
                <c:pt idx="2">
                  <c:v>2.66171148534726</c:v>
                </c:pt>
                <c:pt idx="3">
                  <c:v>3.55766847827185</c:v>
                </c:pt>
                <c:pt idx="4">
                  <c:v>4.46709330403158</c:v>
                </c:pt>
                <c:pt idx="5">
                  <c:v>5.38074862839277</c:v>
                </c:pt>
                <c:pt idx="6">
                  <c:v>6.29309364631488</c:v>
                </c:pt>
                <c:pt idx="7">
                  <c:v>7.20068708685827</c:v>
                </c:pt>
                <c:pt idx="8">
                  <c:v>8.1013515903392</c:v>
                </c:pt>
                <c:pt idx="9">
                  <c:v>8.99370432509919</c:v>
                </c:pt>
                <c:pt idx="10">
                  <c:v>9.87687859550693</c:v>
                </c:pt>
                <c:pt idx="11">
                  <c:v>10.7503514885979</c:v>
                </c:pt>
                <c:pt idx="12">
                  <c:v>11.6138334155613</c:v>
                </c:pt>
                <c:pt idx="13">
                  <c:v>12.4671952903235</c:v>
                </c:pt>
                <c:pt idx="14">
                  <c:v>13.3104193869689</c:v>
                </c:pt>
                <c:pt idx="15">
                  <c:v>14.143565528131</c:v>
                </c:pt>
                <c:pt idx="16">
                  <c:v>14.96674744527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Tinh toan lai'!$I$118</c:f>
              <c:strCache>
                <c:ptCount val="1"/>
                <c:pt idx="0">
                  <c:v>H(III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nh toan lai'!$C$119:$C$135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inh toan lai'!$I$119:$I$135</c:f>
              <c:numCache>
                <c:formatCode>General</c:formatCode>
                <c:ptCount val="17"/>
                <c:pt idx="0">
                  <c:v>0.871708663369771</c:v>
                </c:pt>
                <c:pt idx="1">
                  <c:v>1.58005542319105</c:v>
                </c:pt>
                <c:pt idx="2">
                  <c:v>2.3423060032993</c:v>
                </c:pt>
                <c:pt idx="3">
                  <c:v>3.13074812213076</c:v>
                </c:pt>
                <c:pt idx="4">
                  <c:v>3.93104193333191</c:v>
                </c:pt>
                <c:pt idx="5">
                  <c:v>4.73505858313736</c:v>
                </c:pt>
                <c:pt idx="6">
                  <c:v>5.53792216332751</c:v>
                </c:pt>
                <c:pt idx="7">
                  <c:v>6.33660435560971</c:v>
                </c:pt>
                <c:pt idx="8">
                  <c:v>7.12918908354716</c:v>
                </c:pt>
                <c:pt idx="9">
                  <c:v>7.91445945533435</c:v>
                </c:pt>
                <c:pt idx="10">
                  <c:v>8.69165277884951</c:v>
                </c:pt>
                <c:pt idx="11">
                  <c:v>9.46030889070428</c:v>
                </c:pt>
                <c:pt idx="12">
                  <c:v>10.2201729527564</c:v>
                </c:pt>
                <c:pt idx="13">
                  <c:v>10.9711313692662</c:v>
                </c:pt>
                <c:pt idx="14">
                  <c:v>11.7131685414286</c:v>
                </c:pt>
                <c:pt idx="15">
                  <c:v>12.4463371131586</c:v>
                </c:pt>
                <c:pt idx="16">
                  <c:v>13.17073716814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Tinh toan lai'!$J$118</c:f>
              <c:strCache>
                <c:ptCount val="1"/>
                <c:pt idx="0">
                  <c:v>H(III-IV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nh toan lai'!$C$119:$C$135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inh toan lai'!$J$119:$J$135</c:f>
              <c:numCache>
                <c:formatCode>General</c:formatCode>
                <c:ptCount val="17"/>
                <c:pt idx="0">
                  <c:v>0.752839256282556</c:v>
                </c:pt>
                <c:pt idx="1">
                  <c:v>1.3645932404549</c:v>
                </c:pt>
                <c:pt idx="2">
                  <c:v>2.02290052125133</c:v>
                </c:pt>
                <c:pt idx="3">
                  <c:v>2.70382776598967</c:v>
                </c:pt>
                <c:pt idx="4">
                  <c:v>3.39499056263224</c:v>
                </c:pt>
                <c:pt idx="5">
                  <c:v>4.08936853788194</c:v>
                </c:pt>
                <c:pt idx="6">
                  <c:v>4.78275068034014</c:v>
                </c:pt>
                <c:pt idx="7">
                  <c:v>5.47252162436114</c:v>
                </c:pt>
                <c:pt idx="8">
                  <c:v>6.15702657675513</c:v>
                </c:pt>
                <c:pt idx="9">
                  <c:v>6.83521458556951</c:v>
                </c:pt>
                <c:pt idx="10">
                  <c:v>7.50642696219209</c:v>
                </c:pt>
                <c:pt idx="11">
                  <c:v>8.17026629281066</c:v>
                </c:pt>
                <c:pt idx="12">
                  <c:v>8.82651248995156</c:v>
                </c:pt>
                <c:pt idx="13">
                  <c:v>9.4750674482089</c:v>
                </c:pt>
                <c:pt idx="14">
                  <c:v>10.1159176958882</c:v>
                </c:pt>
                <c:pt idx="15">
                  <c:v>10.7491086981862</c:v>
                </c:pt>
                <c:pt idx="16">
                  <c:v>11.374726891006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Tinh toan lai'!$K$118</c:f>
              <c:strCache>
                <c:ptCount val="1"/>
                <c:pt idx="0">
                  <c:v>H(I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nh toan lai'!$C$119:$C$135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inh toan lai'!$K$119:$K$135</c:f>
              <c:numCache>
                <c:formatCode>General</c:formatCode>
                <c:ptCount val="17"/>
                <c:pt idx="0">
                  <c:v>0.633969849195342</c:v>
                </c:pt>
                <c:pt idx="1">
                  <c:v>1.14913105771876</c:v>
                </c:pt>
                <c:pt idx="2">
                  <c:v>1.70349503920336</c:v>
                </c:pt>
                <c:pt idx="3">
                  <c:v>2.27690740984859</c:v>
                </c:pt>
                <c:pt idx="4">
                  <c:v>2.85893919193257</c:v>
                </c:pt>
                <c:pt idx="5">
                  <c:v>3.44367849262653</c:v>
                </c:pt>
                <c:pt idx="6">
                  <c:v>4.02757919735278</c:v>
                </c:pt>
                <c:pt idx="7">
                  <c:v>4.60843889311258</c:v>
                </c:pt>
                <c:pt idx="8">
                  <c:v>5.18486406996309</c:v>
                </c:pt>
                <c:pt idx="9">
                  <c:v>5.75596971580467</c:v>
                </c:pt>
                <c:pt idx="10">
                  <c:v>6.32120114553468</c:v>
                </c:pt>
                <c:pt idx="11">
                  <c:v>6.88022369491703</c:v>
                </c:pt>
                <c:pt idx="12">
                  <c:v>7.43285202714667</c:v>
                </c:pt>
                <c:pt idx="13">
                  <c:v>7.97900352715158</c:v>
                </c:pt>
                <c:pt idx="14">
                  <c:v>8.51866685034785</c:v>
                </c:pt>
                <c:pt idx="15">
                  <c:v>9.05188028321386</c:v>
                </c:pt>
                <c:pt idx="16">
                  <c:v>9.57871661387323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Tinh toan lai'!$L$118</c:f>
              <c:strCache>
                <c:ptCount val="1"/>
                <c:pt idx="0">
                  <c:v>H(IV)dướ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nh toan lai'!$C$119:$C$135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Tinh toan lai'!$L$119:$L$135</c:f>
              <c:numCache>
                <c:formatCode>General</c:formatCode>
                <c:ptCount val="17"/>
                <c:pt idx="0">
                  <c:v>0.515100442108127</c:v>
                </c:pt>
                <c:pt idx="1">
                  <c:v>0.933668874982615</c:v>
                </c:pt>
                <c:pt idx="2">
                  <c:v>1.3840895571554</c:v>
                </c:pt>
                <c:pt idx="3">
                  <c:v>1.8499870537075</c:v>
                </c:pt>
                <c:pt idx="4">
                  <c:v>2.32288782123291</c:v>
                </c:pt>
                <c:pt idx="5">
                  <c:v>2.79798844737112</c:v>
                </c:pt>
                <c:pt idx="6">
                  <c:v>3.27240771436541</c:v>
                </c:pt>
                <c:pt idx="7">
                  <c:v>3.74435616186402</c:v>
                </c:pt>
                <c:pt idx="8">
                  <c:v>4.21270156317105</c:v>
                </c:pt>
                <c:pt idx="9">
                  <c:v>4.67672484603982</c:v>
                </c:pt>
                <c:pt idx="10">
                  <c:v>5.13597532887726</c:v>
                </c:pt>
                <c:pt idx="11">
                  <c:v>5.5901810970234</c:v>
                </c:pt>
                <c:pt idx="12">
                  <c:v>6.03919156434179</c:v>
                </c:pt>
                <c:pt idx="13">
                  <c:v>6.48293960609426</c:v>
                </c:pt>
                <c:pt idx="14">
                  <c:v>6.92141600480749</c:v>
                </c:pt>
                <c:pt idx="15">
                  <c:v>7.3546518682415</c:v>
                </c:pt>
                <c:pt idx="16">
                  <c:v>7.78270633673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882025"/>
        <c:axId val="96988988"/>
      </c:lineChart>
      <c:catAx>
        <c:axId val="11882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88988"/>
        <c:crossesAt val="0"/>
        <c:auto val="1"/>
        <c:lblAlgn val="ctr"/>
        <c:lblOffset val="100"/>
        <c:noMultiLvlLbl val="0"/>
      </c:catAx>
      <c:valAx>
        <c:axId val="96988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82025"/>
        <c:crossesAt val="1"/>
        <c:crossBetween val="midCat"/>
        <c:majorUnit val="2.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90</xdr:row>
      <xdr:rowOff>0</xdr:rowOff>
    </xdr:from>
    <xdr:to>
      <xdr:col>5</xdr:col>
      <xdr:colOff>337680</xdr:colOff>
      <xdr:row>103</xdr:row>
      <xdr:rowOff>200160</xdr:rowOff>
    </xdr:to>
    <xdr:graphicFrame>
      <xdr:nvGraphicFramePr>
        <xdr:cNvPr id="0" name="Chart 1"/>
        <xdr:cNvGraphicFramePr/>
      </xdr:nvGraphicFramePr>
      <xdr:xfrm>
        <a:off x="804600" y="18002160"/>
        <a:ext cx="40860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160</xdr:colOff>
      <xdr:row>90</xdr:row>
      <xdr:rowOff>0</xdr:rowOff>
    </xdr:from>
    <xdr:to>
      <xdr:col>12</xdr:col>
      <xdr:colOff>33480</xdr:colOff>
      <xdr:row>110</xdr:row>
      <xdr:rowOff>9360</xdr:rowOff>
    </xdr:to>
    <xdr:graphicFrame>
      <xdr:nvGraphicFramePr>
        <xdr:cNvPr id="1" name="Chart 3"/>
        <xdr:cNvGraphicFramePr/>
      </xdr:nvGraphicFramePr>
      <xdr:xfrm>
        <a:off x="5346360" y="18002160"/>
        <a:ext cx="50198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4160</xdr:colOff>
      <xdr:row>152</xdr:row>
      <xdr:rowOff>38520</xdr:rowOff>
    </xdr:from>
    <xdr:to>
      <xdr:col>12</xdr:col>
      <xdr:colOff>435240</xdr:colOff>
      <xdr:row>174</xdr:row>
      <xdr:rowOff>200160</xdr:rowOff>
    </xdr:to>
    <xdr:graphicFrame>
      <xdr:nvGraphicFramePr>
        <xdr:cNvPr id="2" name="Chart 1"/>
        <xdr:cNvGraphicFramePr/>
      </xdr:nvGraphicFramePr>
      <xdr:xfrm>
        <a:off x="3771000" y="30594600"/>
        <a:ext cx="67158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1</xdr:row>
      <xdr:rowOff>181440</xdr:rowOff>
    </xdr:from>
    <xdr:to>
      <xdr:col>17</xdr:col>
      <xdr:colOff>446040</xdr:colOff>
      <xdr:row>84</xdr:row>
      <xdr:rowOff>9360</xdr:rowOff>
    </xdr:to>
    <xdr:graphicFrame>
      <xdr:nvGraphicFramePr>
        <xdr:cNvPr id="3" name="Chart 2"/>
        <xdr:cNvGraphicFramePr/>
      </xdr:nvGraphicFramePr>
      <xdr:xfrm>
        <a:off x="7040880" y="12554280"/>
        <a:ext cx="670464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8720</xdr:colOff>
      <xdr:row>137</xdr:row>
      <xdr:rowOff>0</xdr:rowOff>
    </xdr:from>
    <xdr:to>
      <xdr:col>11</xdr:col>
      <xdr:colOff>750240</xdr:colOff>
      <xdr:row>161</xdr:row>
      <xdr:rowOff>190440</xdr:rowOff>
    </xdr:to>
    <xdr:graphicFrame>
      <xdr:nvGraphicFramePr>
        <xdr:cNvPr id="4" name="Chart 5"/>
        <xdr:cNvGraphicFramePr/>
      </xdr:nvGraphicFramePr>
      <xdr:xfrm>
        <a:off x="1521000" y="27574920"/>
        <a:ext cx="78346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Thang%20KT%202001/Ho%20so%20thau/Du%20thau%20Huu%20Lung%20-%20Lang%20S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hong%20Kinh%20Te/LUC/EXCEL/Th&#199;u/Du%20thau%20Y&#170;n%20Minh%20-%20H&#181;%20Gi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LVTD/MSOffice/EXCEL/LUC/DT%20DZ%2022+TBA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LVTD/MSOffice/EXCEL/LUC/HY3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7.25" zeroHeight="false" outlineLevelRow="0" outlineLevelCol="0"/>
  <sheetData>
    <row r="1" customFormat="false" ht="17.25" hidden="false" customHeight="false" outlineLevel="0" collapsed="false">
      <c r="A1" s="1" t="s">
        <v>0</v>
      </c>
      <c r="I1" s="2" t="s">
        <v>1</v>
      </c>
      <c r="L1" s="2" t="s">
        <v>2</v>
      </c>
    </row>
    <row r="2" customFormat="false" ht="17.25" hidden="false" customHeight="false" outlineLevel="0" collapsed="false"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1" t="s">
        <v>8</v>
      </c>
      <c r="J2" s="3" t="s">
        <v>9</v>
      </c>
      <c r="K2" s="3" t="s">
        <v>6</v>
      </c>
      <c r="L2" s="2" t="s">
        <v>10</v>
      </c>
      <c r="M2" s="2" t="s">
        <v>11</v>
      </c>
    </row>
    <row r="3" customFormat="false" ht="17.25" hidden="false" customHeight="false" outlineLevel="0" collapsed="false">
      <c r="A3" s="2" t="n">
        <v>2</v>
      </c>
      <c r="D3" s="4" t="n">
        <v>4.73</v>
      </c>
      <c r="E3" s="5" t="n">
        <f aca="false">C$4*C$5*C$6*(A3^(-C$4-1))*2.7182^(-C$6*A3^(-C$4))</f>
        <v>2.16713747881198</v>
      </c>
      <c r="F3" s="6" t="n">
        <f aca="false">C5*(C4*C6)^(-1/C4)*(2.7182/(C4+1))^(-(C4+1)/C4)</f>
        <v>2.35288219514699</v>
      </c>
      <c r="G3" s="5" t="n">
        <f aca="false">(C$5*2.7182^(-C$6*A3^-C$4))/A3</f>
        <v>1.95364860931041</v>
      </c>
      <c r="H3" s="7" t="n">
        <f aca="false">C5/(C4*C6*2.7182)^(1/C4)</f>
        <v>1.98213884681929</v>
      </c>
      <c r="I3" s="8" t="n">
        <f aca="false">(C4*C6)^(1/C4)</f>
        <v>2.61938681875139</v>
      </c>
      <c r="J3" s="5" t="n">
        <f aca="false">(C$4*C$6*A3^(-C$4-1))*100</f>
        <v>55.4638502667305</v>
      </c>
      <c r="K3" s="5" t="n">
        <f aca="false">D3/A3</f>
        <v>2.365</v>
      </c>
      <c r="L3" s="9" t="n">
        <f aca="false">((C4*C6)/(C4+1))^(1/C4)</f>
        <v>1.12386387068304</v>
      </c>
      <c r="M3" s="9" t="n">
        <f aca="false">C5*2.7182^(-(C4+1)/C4)</f>
        <v>1.91008327874826</v>
      </c>
    </row>
    <row r="4" customFormat="false" ht="17.25" hidden="false" customHeight="false" outlineLevel="0" collapsed="false">
      <c r="A4" s="2" t="n">
        <v>3</v>
      </c>
      <c r="B4" s="10" t="s">
        <v>12</v>
      </c>
      <c r="C4" s="11" t="n">
        <v>0.3844</v>
      </c>
      <c r="D4" s="4" t="n">
        <v>6.19</v>
      </c>
      <c r="E4" s="5" t="n">
        <f aca="false">C$4*C$5*C$6*(A4^(-C$4-1))*2.7182^(-C$6*A4^(-C$4))</f>
        <v>1.87487703958828</v>
      </c>
      <c r="F4" s="12"/>
      <c r="G4" s="5" t="n">
        <f aca="false">(C$5*2.7182^(-C$6*A4^-C$4))/A4</f>
        <v>1.9752508627129</v>
      </c>
      <c r="H4" s="5"/>
      <c r="J4" s="5" t="n">
        <f aca="false">(C$4*C$6*A4^(-C$4-1))*100</f>
        <v>31.6394755214912</v>
      </c>
      <c r="K4" s="5" t="n">
        <f aca="false">D4/A4</f>
        <v>2.06333333333333</v>
      </c>
    </row>
    <row r="5" customFormat="false" ht="17.25" hidden="false" customHeight="false" outlineLevel="0" collapsed="false">
      <c r="A5" s="2" t="n">
        <v>4</v>
      </c>
      <c r="B5" s="10" t="s">
        <v>13</v>
      </c>
      <c r="C5" s="11" t="n">
        <v>70</v>
      </c>
      <c r="D5" s="4" t="n">
        <v>7.51</v>
      </c>
      <c r="E5" s="5" t="n">
        <f aca="false">C$4*C$5*C$6*(A5^(-C$4-1))*2.7182^(-C$6*A5^(-C$4))</f>
        <v>1.63031733376306</v>
      </c>
      <c r="F5" s="12"/>
      <c r="G5" s="5" t="n">
        <f aca="false">(C$5*2.7182^(-C$6*A5^-C$4))/A5</f>
        <v>1.91843931516425</v>
      </c>
      <c r="H5" s="5"/>
      <c r="J5" s="5" t="n">
        <f aca="false">(C$4*C$6*A5^(-C$4-1))*100</f>
        <v>21.2453597160496</v>
      </c>
      <c r="K5" s="5" t="n">
        <f aca="false">D5/A5</f>
        <v>1.8775</v>
      </c>
    </row>
    <row r="6" customFormat="false" ht="17.25" hidden="false" customHeight="false" outlineLevel="0" collapsed="false">
      <c r="A6" s="2" t="n">
        <v>5</v>
      </c>
      <c r="B6" s="10" t="s">
        <v>14</v>
      </c>
      <c r="C6" s="11" t="n">
        <v>3.7668</v>
      </c>
      <c r="D6" s="4" t="n">
        <v>8.84</v>
      </c>
      <c r="E6" s="5" t="n">
        <f aca="false">C$4*C$5*C$6*(A6^(-C$4-1))*2.7182^(-C$6*A6^(-C$4))</f>
        <v>1.43558811076681</v>
      </c>
      <c r="F6" s="12"/>
      <c r="G6" s="5" t="n">
        <f aca="false">(C$5*2.7182^(-C$6*A6^-C$4))/A6</f>
        <v>1.84059391478236</v>
      </c>
      <c r="H6" s="5"/>
      <c r="J6" s="5" t="n">
        <f aca="false">(C$4*C$6*A6^(-C$4-1))*100</f>
        <v>15.5991834943837</v>
      </c>
      <c r="K6" s="5" t="n">
        <f aca="false">D6/A6</f>
        <v>1.768</v>
      </c>
    </row>
    <row r="7" customFormat="false" ht="17.25" hidden="false" customHeight="false" outlineLevel="0" collapsed="false">
      <c r="A7" s="2" t="n">
        <v>6</v>
      </c>
      <c r="D7" s="4" t="n">
        <v>10.12</v>
      </c>
      <c r="E7" s="5" t="n">
        <f aca="false">C$4*C$5*C$6*(A7^(-C$4-1))*2.7182^(-C$6*A7^(-C$4))</f>
        <v>1.27953810095501</v>
      </c>
      <c r="F7" s="12"/>
      <c r="G7" s="5" t="n">
        <f aca="false">(C$5*2.7182^(-C$6*A7^-C$4))/A7</f>
        <v>1.75961891736519</v>
      </c>
      <c r="H7" s="5"/>
      <c r="J7" s="5" t="n">
        <f aca="false">(C$4*C$6*A7^(-C$4-1))*100</f>
        <v>12.1194622343851</v>
      </c>
      <c r="K7" s="5" t="n">
        <f aca="false">D7/A7</f>
        <v>1.68666666666667</v>
      </c>
    </row>
    <row r="8" customFormat="false" ht="17.25" hidden="false" customHeight="false" outlineLevel="0" collapsed="false">
      <c r="A8" s="2" t="n">
        <v>7</v>
      </c>
      <c r="D8" s="4" t="n">
        <v>11.31</v>
      </c>
      <c r="E8" s="5" t="n">
        <f aca="false">C$4*C$5*C$6*(A8^(-C$4-1))*2.7182^(-C$6*A8^(-C$4))</f>
        <v>1.15249209606855</v>
      </c>
      <c r="F8" s="12"/>
      <c r="G8" s="5" t="n">
        <f aca="false">(C$5*2.7182^(-C$6*A8^-C$4))/A8</f>
        <v>1.68165809217587</v>
      </c>
      <c r="H8" s="5"/>
      <c r="J8" s="5" t="n">
        <f aca="false">(C$4*C$6*A8^(-C$4-1))*100</f>
        <v>9.79044008861314</v>
      </c>
      <c r="K8" s="5" t="n">
        <f aca="false">D8/A8</f>
        <v>1.61571428571429</v>
      </c>
    </row>
    <row r="9" customFormat="false" ht="17.25" hidden="false" customHeight="false" outlineLevel="0" collapsed="false">
      <c r="A9" s="2" t="n">
        <v>8</v>
      </c>
      <c r="D9" s="4" t="n">
        <v>12.26</v>
      </c>
      <c r="E9" s="13" t="n">
        <f aca="false">C$4*C$5*C$6*(A9^(-C$4-1))*2.7182^(-C$6*A9^(-C$4))</f>
        <v>1.04735431343574</v>
      </c>
      <c r="F9" s="12"/>
      <c r="G9" s="5" t="n">
        <f aca="false">(C$5*2.7182^(-C$6*A9^-C$4))/A9</f>
        <v>1.60873857600932</v>
      </c>
      <c r="H9" s="5"/>
      <c r="J9" s="5" t="n">
        <f aca="false">(C$4*C$6*A9^(-C$4-1))*100</f>
        <v>8.13800894264803</v>
      </c>
      <c r="K9" s="5" t="n">
        <f aca="false">D9/A9</f>
        <v>1.5325</v>
      </c>
    </row>
    <row r="10" customFormat="false" ht="17.25" hidden="false" customHeight="false" outlineLevel="0" collapsed="false">
      <c r="A10" s="2" t="n">
        <v>9</v>
      </c>
      <c r="D10" s="4" t="n">
        <v>13.29</v>
      </c>
      <c r="E10" s="5" t="n">
        <f aca="false">C$4*C$5*C$6*(A10^(-C$4-1))*2.7182^(-C$6*A10^(-C$4))</f>
        <v>0.959040223619267</v>
      </c>
      <c r="F10" s="12"/>
      <c r="G10" s="5" t="n">
        <f aca="false">(C$5*2.7182^(-C$6*A10^-C$4))/A10</f>
        <v>1.5413160556605</v>
      </c>
      <c r="H10" s="5"/>
      <c r="J10" s="5" t="n">
        <f aca="false">(C$4*C$6*A10^(-C$4-1))*100</f>
        <v>6.91357391984873</v>
      </c>
      <c r="K10" s="5" t="n">
        <f aca="false">D10/A10</f>
        <v>1.47666666666667</v>
      </c>
    </row>
    <row r="11" customFormat="false" ht="17.25" hidden="false" customHeight="false" outlineLevel="0" collapsed="false">
      <c r="A11" s="2" t="n">
        <v>10</v>
      </c>
      <c r="D11" s="4" t="n">
        <v>14.21</v>
      </c>
      <c r="E11" s="5" t="n">
        <f aca="false">C$4*C$5*C$6*(A11^(-C$4-1))*2.7182^(-C$6*A11^(-C$4))</f>
        <v>0.883876866354768</v>
      </c>
      <c r="F11" s="12"/>
      <c r="G11" s="5" t="n">
        <f aca="false">(C$5*2.7182^(-C$6*A11^-C$4))/A11</f>
        <v>1.47923041028017</v>
      </c>
      <c r="H11" s="5"/>
      <c r="J11" s="5" t="n">
        <f aca="false">(C$4*C$6*A11^(-C$4-1))*100</f>
        <v>5.97524807637886</v>
      </c>
      <c r="K11" s="5" t="n">
        <f aca="false">D11/A11</f>
        <v>1.421</v>
      </c>
    </row>
    <row r="12" customFormat="false" ht="17.25" hidden="false" customHeight="false" outlineLevel="0" collapsed="false">
      <c r="A12" s="2" t="n">
        <v>11</v>
      </c>
      <c r="D12" s="4" t="n">
        <v>15.16</v>
      </c>
      <c r="E12" s="5" t="n">
        <f aca="false">C$4*C$5*C$6*(A12^(-C$4-1))*2.7182^(-C$6*A12^(-C$4))</f>
        <v>0.819167219282901</v>
      </c>
      <c r="F12" s="12"/>
      <c r="G12" s="5" t="n">
        <f aca="false">(C$5*2.7182^(-C$6*A12^-C$4))/A12</f>
        <v>1.42209291323554</v>
      </c>
      <c r="H12" s="5"/>
      <c r="J12" s="5" t="n">
        <f aca="false">(C$4*C$6*A12^(-C$4-1))*100</f>
        <v>5.23663021694575</v>
      </c>
      <c r="K12" s="5" t="n">
        <f aca="false">D12/A12</f>
        <v>1.37818181818182</v>
      </c>
    </row>
    <row r="13" customFormat="false" ht="17.25" hidden="false" customHeight="false" outlineLevel="0" collapsed="false">
      <c r="A13" s="2" t="n">
        <v>12</v>
      </c>
      <c r="D13" s="4" t="n">
        <v>16.01</v>
      </c>
      <c r="E13" s="5" t="n">
        <f aca="false">C$4*C$5*C$6*(A13^(-C$4-1))*2.7182^(-C$6*A13^(-C$4))</f>
        <v>0.762894972721663</v>
      </c>
      <c r="F13" s="12"/>
      <c r="G13" s="5" t="n">
        <f aca="false">(C$5*2.7182^(-C$6*A13^-C$4))/A13</f>
        <v>1.36944969383019</v>
      </c>
      <c r="H13" s="5"/>
      <c r="J13" s="5" t="n">
        <f aca="false">(C$4*C$6*A13^(-C$4-1))*100</f>
        <v>4.64234512202694</v>
      </c>
      <c r="K13" s="5" t="n">
        <f aca="false">D13/A13</f>
        <v>1.33416666666667</v>
      </c>
    </row>
    <row r="14" customFormat="false" ht="17.25" hidden="false" customHeight="false" outlineLevel="0" collapsed="false">
      <c r="A14" s="2" t="n">
        <v>13</v>
      </c>
      <c r="D14" s="4" t="n">
        <v>16.76</v>
      </c>
      <c r="E14" s="5" t="n">
        <f aca="false">C$4*C$5*C$6*(A14^(-C$4-1))*2.7182^(-C$6*A14^(-C$4))</f>
        <v>0.713526248823163</v>
      </c>
      <c r="F14" s="12"/>
      <c r="G14" s="5" t="n">
        <f aca="false">(C$5*2.7182^(-C$6*A14^-C$4))/A14</f>
        <v>1.32085102704901</v>
      </c>
      <c r="J14" s="5" t="n">
        <f aca="false">(C$4*C$6*A14^(-C$4-1))*100</f>
        <v>4.15539931459825</v>
      </c>
      <c r="K14" s="5" t="n">
        <f aca="false">D14/A14</f>
        <v>1.28923076923077</v>
      </c>
    </row>
    <row r="15" customFormat="false" ht="17.25" hidden="false" customHeight="false" outlineLevel="0" collapsed="false">
      <c r="A15" s="2" t="n">
        <v>14</v>
      </c>
      <c r="D15" s="4" t="n">
        <v>17.5</v>
      </c>
      <c r="E15" s="5" t="n">
        <f aca="false">C$4*C$5*C$6*(A15^(-C$4-1))*2.7182^(-C$6*A15^(-C$4))</f>
        <v>0.669875174797394</v>
      </c>
      <c r="F15" s="12"/>
      <c r="G15" s="5" t="n">
        <f aca="false">(C$5*2.7182^(-C$6*A15^-C$4))/A15</f>
        <v>1.27587920627076</v>
      </c>
      <c r="J15" s="5" t="n">
        <f aca="false">(C$4*C$6*A15^(-C$4-1))*100</f>
        <v>3.75021604992661</v>
      </c>
      <c r="K15" s="5" t="n">
        <f aca="false">D15/A15</f>
        <v>1.25</v>
      </c>
    </row>
    <row r="16" customFormat="false" ht="17.25" hidden="false" customHeight="false" outlineLevel="0" collapsed="false">
      <c r="A16" s="2" t="n">
        <v>15</v>
      </c>
      <c r="D16" s="4" t="n">
        <v>18.28</v>
      </c>
      <c r="E16" s="5" t="n">
        <f aca="false">C$4*C$5*C$6*(A16^(-C$4-1))*2.7182^(-C$6*A16^(-C$4))</f>
        <v>0.631011322994991</v>
      </c>
      <c r="F16" s="12"/>
      <c r="G16" s="14" t="n">
        <f aca="false">(C$5*2.7182^(-C$6*A16^-C$4))/A16</f>
        <v>1.23415779793594</v>
      </c>
      <c r="J16" s="5" t="n">
        <f aca="false">(C$4*C$6*A16^(-C$4-1))*100</f>
        <v>3.40859342325227</v>
      </c>
      <c r="K16" s="5" t="n">
        <f aca="false">D16/A16</f>
        <v>1.21866666666667</v>
      </c>
    </row>
    <row r="17" customFormat="false" ht="17.25" hidden="false" customHeight="false" outlineLevel="0" collapsed="false">
      <c r="A17" s="2" t="n">
        <v>16</v>
      </c>
      <c r="D17" s="4" t="n">
        <v>19.17</v>
      </c>
      <c r="E17" s="5" t="n">
        <f aca="false">C$4*C$5*C$6*(A17^(-C$4-1))*2.7182^(-C$6*A17^(-C$4))</f>
        <v>0.596194873560324</v>
      </c>
      <c r="F17" s="12"/>
      <c r="G17" s="14" t="n">
        <f aca="false">(C$5*2.7182^(-C$6*A17^-C$4))/A17</f>
        <v>1.19535256550225</v>
      </c>
      <c r="J17" s="5" t="n">
        <f aca="false">(C$4*C$6*A17^(-C$4-1))*100</f>
        <v>3.11725432921659</v>
      </c>
      <c r="K17" s="5" t="n">
        <f aca="false">D17/A17</f>
        <v>1.198125</v>
      </c>
    </row>
    <row r="18" customFormat="false" ht="17.25" hidden="false" customHeight="false" outlineLevel="0" collapsed="false">
      <c r="A18" s="2" t="n">
        <v>17</v>
      </c>
      <c r="D18" s="4" t="n">
        <v>20</v>
      </c>
      <c r="E18" s="5" t="n">
        <f aca="false">C$4*C$5*C$6*(A18^(-C$4-1))*2.7182^(-C$6*A18^(-C$4))</f>
        <v>0.564830412210328</v>
      </c>
      <c r="F18" s="12"/>
      <c r="G18" s="15" t="n">
        <f aca="false">(C$5*2.7182^(-C$6*A18^-C$4))/A18</f>
        <v>1.15916883694028</v>
      </c>
      <c r="J18" s="5" t="n">
        <f aca="false">(C$4*C$6*A18^(-C$4-1))*100</f>
        <v>2.86630534797798</v>
      </c>
      <c r="K18" s="5" t="n">
        <f aca="false">D18/A18</f>
        <v>1.17647058823529</v>
      </c>
    </row>
    <row r="19" customFormat="false" ht="17.25" hidden="false" customHeight="false" outlineLevel="0" collapsed="false">
      <c r="A19" s="2" t="n">
        <v>18</v>
      </c>
      <c r="D19" s="4" t="n">
        <v>20.61</v>
      </c>
      <c r="E19" s="5" t="n">
        <f aca="false">C$4*C$5*C$6*(A19^(-C$4-1))*2.7182^(-C$6*A19^(-C$4))</f>
        <v>0.536433464678752</v>
      </c>
      <c r="F19" s="12"/>
      <c r="G19" s="14" t="n">
        <f aca="false">(C$5*2.7182^(-C$6*A19^-C$4))/A19</f>
        <v>1.12534755867814</v>
      </c>
      <c r="J19" s="5" t="n">
        <f aca="false">(C$4*C$6*A19^(-C$4-1))*100</f>
        <v>2.64823599775927</v>
      </c>
      <c r="K19" s="5" t="n">
        <f aca="false">D19/A19</f>
        <v>1.145</v>
      </c>
    </row>
    <row r="20" customFormat="false" ht="17.25" hidden="false" customHeight="false" outlineLevel="0" collapsed="false">
      <c r="A20" s="2" t="n">
        <v>19</v>
      </c>
      <c r="D20" s="4" t="n">
        <v>21.47</v>
      </c>
      <c r="E20" s="5" t="n">
        <f aca="false">C$4*C$5*C$6*(A20^(-C$4-1))*2.7182^(-C$6*A20^(-C$4))</f>
        <v>0.510605882879096</v>
      </c>
      <c r="F20" s="12"/>
      <c r="G20" s="14" t="n">
        <f aca="false">(C$5*2.7182^(-C$6*A20^-C$4))/A20</f>
        <v>1.09366108107828</v>
      </c>
      <c r="J20" s="5" t="n">
        <f aca="false">(C$4*C$6*A20^(-C$4-1))*100</f>
        <v>2.45725063282364</v>
      </c>
      <c r="K20" s="5" t="n">
        <f aca="false">D20/A20</f>
        <v>1.13</v>
      </c>
    </row>
    <row r="21" customFormat="false" ht="17.25" hidden="false" customHeight="false" outlineLevel="0" collapsed="false">
      <c r="A21" s="2" t="n">
        <v>20</v>
      </c>
      <c r="D21" s="4" t="n">
        <v>22.3</v>
      </c>
      <c r="E21" s="5" t="n">
        <f aca="false">C$4*C$5*C$6*(A21^(-C$4-1))*2.7182^(-C$6*A21^(-C$4))</f>
        <v>0.487017482550706</v>
      </c>
      <c r="F21" s="12"/>
      <c r="G21" s="5" t="n">
        <f aca="false">(C$5*2.7182^(-C$6*A21^-C$4))/A21</f>
        <v>1.06390914273173</v>
      </c>
      <c r="J21" s="5" t="n">
        <f aca="false">(C$4*C$6*A21^(-C$4-1))*100</f>
        <v>2.28881143600393</v>
      </c>
      <c r="K21" s="5" t="n">
        <f aca="false">D21/A21</f>
        <v>1.115</v>
      </c>
    </row>
    <row r="22" customFormat="false" ht="17.25" hidden="false" customHeight="false" outlineLevel="0" collapsed="false">
      <c r="A22" s="2" t="n">
        <v>21</v>
      </c>
      <c r="D22" s="4" t="n">
        <v>23.1</v>
      </c>
      <c r="E22" s="5" t="n">
        <f aca="false">C$4*C$5*C$6*(A22^(-C$4-1))*2.7182^(-C$6*A22^(-C$4))</f>
        <v>0.46539216359399</v>
      </c>
      <c r="F22" s="12"/>
      <c r="G22" s="5" t="n">
        <f aca="false">(C$5*2.7182^(-C$6*A22^-C$4))/A22</f>
        <v>1.03591524022499</v>
      </c>
      <c r="J22" s="5" t="n">
        <f aca="false">(C$4*C$6*A22^(-C$4-1))*100</f>
        <v>2.13931900402397</v>
      </c>
      <c r="K22" s="5" t="n">
        <f aca="false">D22/A22</f>
        <v>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4" width="22.37"/>
    <col collapsed="false" customWidth="true" hidden="false" outlineLevel="0" max="2" min="2" style="144" width="0.99"/>
    <col collapsed="false" customWidth="true" hidden="false" outlineLevel="0" max="3" min="3" style="144" width="24.12"/>
    <col collapsed="false" customWidth="false" hidden="false" outlineLevel="0" max="257" min="4" style="144" width="6.87"/>
  </cols>
  <sheetData>
    <row r="1" customFormat="false" ht="17.25" hidden="false" customHeight="false" outlineLevel="0" collapsed="false">
      <c r="A1" s="2"/>
      <c r="C1" s="2"/>
    </row>
    <row r="2" customFormat="false" ht="18" hidden="false" customHeight="false" outlineLevel="0" collapsed="false">
      <c r="A2" s="2"/>
    </row>
    <row r="3" customFormat="false" ht="18" hidden="false" customHeight="false" outlineLevel="0" collapsed="false">
      <c r="A3" s="2"/>
      <c r="C3" s="2"/>
    </row>
    <row r="4" customFormat="false" ht="17.25" hidden="false" customHeight="false" outlineLevel="0" collapsed="false">
      <c r="A4" s="2"/>
      <c r="C4" s="2"/>
    </row>
    <row r="5" customFormat="false" ht="17.25" hidden="false" customHeight="false" outlineLevel="0" collapsed="false">
      <c r="C5" s="2"/>
    </row>
    <row r="6" customFormat="false" ht="18" hidden="false" customHeight="false" outlineLevel="0" collapsed="false">
      <c r="C6" s="2"/>
    </row>
    <row r="7" customFormat="false" ht="17.25" hidden="false" customHeight="false" outlineLevel="0" collapsed="false">
      <c r="A7" s="2"/>
      <c r="C7" s="2"/>
    </row>
    <row r="8" customFormat="false" ht="17.25" hidden="false" customHeight="false" outlineLevel="0" collapsed="false">
      <c r="A8" s="2"/>
      <c r="C8" s="2"/>
    </row>
    <row r="9" customFormat="false" ht="17.25" hidden="false" customHeight="false" outlineLevel="0" collapsed="false">
      <c r="A9" s="2"/>
      <c r="C9" s="2"/>
    </row>
    <row r="10" customFormat="false" ht="17.25" hidden="false" customHeight="false" outlineLevel="0" collapsed="false">
      <c r="A10" s="2"/>
      <c r="C10" s="2"/>
    </row>
    <row r="11" customFormat="false" ht="18" hidden="false" customHeight="false" outlineLevel="0" collapsed="false">
      <c r="A11" s="2"/>
      <c r="C11" s="2"/>
    </row>
    <row r="12" customFormat="false" ht="17.25" hidden="false" customHeight="false" outlineLevel="0" collapsed="false">
      <c r="C12" s="2"/>
    </row>
    <row r="13" customFormat="false" ht="18" hidden="false" customHeight="false" outlineLevel="0" collapsed="false">
      <c r="C13" s="2"/>
    </row>
    <row r="14" customFormat="false" ht="18" hidden="false" customHeight="false" outlineLevel="0" collapsed="false">
      <c r="A14" s="2"/>
      <c r="C14" s="2"/>
    </row>
    <row r="15" customFormat="false" ht="17.25" hidden="false" customHeight="false" outlineLevel="0" collapsed="false">
      <c r="A15" s="2"/>
    </row>
    <row r="16" customFormat="false" ht="18" hidden="false" customHeight="false" outlineLevel="0" collapsed="false">
      <c r="A16" s="2"/>
    </row>
    <row r="17" customFormat="false" ht="18" hidden="false" customHeight="false" outlineLevel="0" collapsed="false">
      <c r="A17" s="2"/>
      <c r="C17" s="2"/>
    </row>
    <row r="18" customFormat="false" ht="17.25" hidden="false" customHeight="false" outlineLevel="0" collapsed="false">
      <c r="C18" s="2"/>
    </row>
    <row r="19" customFormat="false" ht="17.25" hidden="false" customHeight="false" outlineLevel="0" collapsed="false">
      <c r="C19" s="2"/>
    </row>
    <row r="20" customFormat="false" ht="17.25" hidden="false" customHeight="false" outlineLevel="0" collapsed="false">
      <c r="A20" s="2"/>
      <c r="C20" s="2"/>
    </row>
    <row r="21" customFormat="false" ht="17.25" hidden="false" customHeight="false" outlineLevel="0" collapsed="false">
      <c r="A21" s="2"/>
      <c r="C21" s="2"/>
    </row>
    <row r="22" customFormat="false" ht="17.25" hidden="false" customHeight="false" outlineLevel="0" collapsed="false">
      <c r="A22" s="2"/>
      <c r="C22" s="2"/>
    </row>
    <row r="23" customFormat="false" ht="17.25" hidden="false" customHeight="false" outlineLevel="0" collapsed="false">
      <c r="A23" s="2"/>
      <c r="C23" s="2"/>
    </row>
    <row r="24" customFormat="false" ht="17.25" hidden="false" customHeight="false" outlineLevel="0" collapsed="false">
      <c r="A24" s="2"/>
    </row>
    <row r="25" customFormat="false" ht="17.25" hidden="false" customHeight="false" outlineLevel="0" collapsed="false">
      <c r="A25" s="2"/>
    </row>
    <row r="26" customFormat="false" ht="18" hidden="false" customHeight="false" outlineLevel="0" collapsed="false">
      <c r="A26" s="2"/>
      <c r="C26" s="2"/>
    </row>
    <row r="27" customFormat="false" ht="17.25" hidden="false" customHeight="false" outlineLevel="0" collapsed="false">
      <c r="A27" s="2"/>
      <c r="C27" s="2"/>
    </row>
    <row r="28" customFormat="false" ht="17.25" hidden="false" customHeight="false" outlineLevel="0" collapsed="false">
      <c r="A28" s="2"/>
      <c r="C28" s="2"/>
    </row>
    <row r="29" customFormat="false" ht="17.25" hidden="false" customHeight="false" outlineLevel="0" collapsed="false">
      <c r="A29" s="2"/>
      <c r="C29" s="2"/>
    </row>
    <row r="30" customFormat="false" ht="17.25" hidden="false" customHeight="false" outlineLevel="0" collapsed="false">
      <c r="A30" s="2"/>
      <c r="C30" s="2"/>
    </row>
    <row r="31" customFormat="false" ht="17.25" hidden="false" customHeight="false" outlineLevel="0" collapsed="false">
      <c r="A31" s="2"/>
      <c r="C31" s="2"/>
    </row>
    <row r="32" customFormat="false" ht="17.25" hidden="false" customHeight="false" outlineLevel="0" collapsed="false">
      <c r="A32" s="2"/>
      <c r="C32" s="2"/>
    </row>
    <row r="33" customFormat="false" ht="17.25" hidden="false" customHeight="false" outlineLevel="0" collapsed="false">
      <c r="A33" s="2"/>
      <c r="C33" s="2"/>
    </row>
    <row r="34" customFormat="false" ht="17.25" hidden="false" customHeight="false" outlineLevel="0" collapsed="false">
      <c r="A34" s="2"/>
      <c r="C34" s="2"/>
    </row>
    <row r="35" customFormat="false" ht="17.25" hidden="false" customHeight="false" outlineLevel="0" collapsed="false">
      <c r="A35" s="2"/>
      <c r="C35" s="2"/>
    </row>
    <row r="36" customFormat="false" ht="17.25" hidden="false" customHeight="false" outlineLevel="0" collapsed="false">
      <c r="A36" s="2"/>
      <c r="C36" s="2"/>
    </row>
    <row r="37" customFormat="false" ht="17.25" hidden="false" customHeight="false" outlineLevel="0" collapsed="false">
      <c r="A37" s="2"/>
    </row>
    <row r="38" customFormat="false" ht="17.25" hidden="false" customHeight="false" outlineLevel="0" collapsed="false">
      <c r="A38" s="2"/>
    </row>
    <row r="39" customFormat="false" ht="17.25" hidden="false" customHeight="false" outlineLevel="0" collapsed="false">
      <c r="A39" s="2"/>
      <c r="C39" s="2"/>
    </row>
    <row r="40" customFormat="false" ht="17.25" hidden="false" customHeight="false" outlineLevel="0" collapsed="false">
      <c r="A40" s="2"/>
      <c r="C40" s="2"/>
    </row>
    <row r="41" customFormat="false" ht="17.25" hidden="false" customHeight="false" outlineLevel="0" collapsed="false">
      <c r="A41" s="2"/>
      <c r="C41" s="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7" activeCellId="0" sqref="C10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6.37"/>
    <col collapsed="false" customWidth="false" hidden="false" outlineLevel="0" max="6" min="3" style="16" width="8.99"/>
    <col collapsed="false" customWidth="true" hidden="false" outlineLevel="0" max="7" min="7" style="16" width="10.99"/>
    <col collapsed="false" customWidth="true" hidden="false" outlineLevel="0" max="10" min="8" style="16" width="9.36"/>
    <col collapsed="false" customWidth="true" hidden="false" outlineLevel="0" max="11" min="11" style="17" width="9.36"/>
    <col collapsed="false" customWidth="false" hidden="false" outlineLevel="0" max="12" min="12" style="16" width="8.99"/>
    <col collapsed="false" customWidth="true" hidden="false" outlineLevel="0" max="13" min="13" style="16" width="10.12"/>
    <col collapsed="false" customWidth="true" hidden="false" outlineLevel="0" max="14" min="14" style="16" width="9.5"/>
    <col collapsed="false" customWidth="true" hidden="false" outlineLevel="0" max="15" min="15" style="16" width="9.75"/>
    <col collapsed="false" customWidth="true" hidden="false" outlineLevel="0" max="16" min="16" style="16" width="8.62"/>
    <col collapsed="false" customWidth="false" hidden="false" outlineLevel="0" max="257" min="17" style="16" width="8.99"/>
  </cols>
  <sheetData>
    <row r="3" customFormat="false" ht="15.75" hidden="false" customHeight="false" outlineLevel="0" collapsed="false">
      <c r="A3" s="18"/>
      <c r="B3" s="18" t="s">
        <v>15</v>
      </c>
      <c r="C3" s="18" t="s">
        <v>16</v>
      </c>
      <c r="D3" s="18" t="s">
        <v>17</v>
      </c>
      <c r="E3" s="18" t="s">
        <v>18</v>
      </c>
      <c r="F3" s="18" t="s">
        <v>19</v>
      </c>
      <c r="G3" s="19" t="s">
        <v>15</v>
      </c>
      <c r="H3" s="19" t="s">
        <v>16</v>
      </c>
      <c r="I3" s="19" t="s">
        <v>17</v>
      </c>
      <c r="J3" s="19" t="s">
        <v>18</v>
      </c>
      <c r="K3" s="19" t="s">
        <v>19</v>
      </c>
      <c r="L3" s="20" t="s">
        <v>20</v>
      </c>
      <c r="M3" s="19" t="s">
        <v>21</v>
      </c>
      <c r="N3" s="20" t="n">
        <v>2</v>
      </c>
      <c r="O3" s="20" t="n">
        <v>3</v>
      </c>
      <c r="P3" s="20" t="n">
        <v>4</v>
      </c>
      <c r="Q3" s="19" t="s">
        <v>22</v>
      </c>
      <c r="R3" s="20" t="n">
        <v>2</v>
      </c>
      <c r="S3" s="20" t="n">
        <v>3</v>
      </c>
      <c r="T3" s="20" t="n">
        <v>4</v>
      </c>
    </row>
    <row r="4" customFormat="false" ht="15.75" hidden="false" customHeight="false" outlineLevel="0" collapsed="false">
      <c r="A4" s="21" t="n">
        <v>2</v>
      </c>
      <c r="B4" s="22" t="n">
        <v>1.48</v>
      </c>
      <c r="C4" s="22" t="n">
        <v>1.1</v>
      </c>
      <c r="D4" s="22" t="n">
        <v>1.04</v>
      </c>
      <c r="E4" s="22" t="n">
        <v>0.77</v>
      </c>
      <c r="F4" s="23" t="n">
        <f aca="false">AVERAGE(B4:E4)</f>
        <v>1.0975</v>
      </c>
      <c r="G4" s="24" t="n">
        <f aca="false">LN(B4)</f>
        <v>0.392042087776024</v>
      </c>
      <c r="H4" s="25" t="n">
        <f aca="false">LN(C4)</f>
        <v>0.0953101798043249</v>
      </c>
      <c r="I4" s="25" t="n">
        <f aca="false">LN(D4)</f>
        <v>0.0392207131532813</v>
      </c>
      <c r="J4" s="25" t="n">
        <f aca="false">LN(E4)</f>
        <v>-0.261364764134408</v>
      </c>
      <c r="K4" s="26" t="n">
        <f aca="false">LN(F4)</f>
        <v>0.0930348659671895</v>
      </c>
      <c r="L4" s="27" t="n">
        <f aca="false">1/A4^0.2</f>
        <v>0.870550563296124</v>
      </c>
      <c r="M4" s="27" t="n">
        <f aca="false">L4^2</f>
        <v>0.757858283255199</v>
      </c>
      <c r="N4" s="27" t="n">
        <f aca="false">L4^2</f>
        <v>0.757858283255199</v>
      </c>
      <c r="O4" s="27" t="n">
        <f aca="false">L4^2</f>
        <v>0.757858283255199</v>
      </c>
      <c r="P4" s="27" t="n">
        <f aca="false">L4^2</f>
        <v>0.757858283255199</v>
      </c>
      <c r="Q4" s="16" t="n">
        <f aca="false">G4*L4</f>
        <v>0.341292460349206</v>
      </c>
      <c r="R4" s="16" t="n">
        <f aca="false">H4*L4</f>
        <v>0.08297233071651</v>
      </c>
      <c r="S4" s="16" t="n">
        <f aca="false">I4*L4</f>
        <v>0.0341436139284648</v>
      </c>
      <c r="T4" s="16" t="n">
        <f aca="false">J4*L4</f>
        <v>-0.227531242642967</v>
      </c>
    </row>
    <row r="5" customFormat="false" ht="15.75" hidden="false" customHeight="false" outlineLevel="0" collapsed="false">
      <c r="A5" s="21" t="n">
        <v>3</v>
      </c>
      <c r="B5" s="22" t="n">
        <v>2.3</v>
      </c>
      <c r="C5" s="22" t="n">
        <v>1.84</v>
      </c>
      <c r="D5" s="22" t="n">
        <v>1.61</v>
      </c>
      <c r="E5" s="22" t="n">
        <v>1.27</v>
      </c>
      <c r="F5" s="23" t="n">
        <f aca="false">AVERAGE(B5:E5)</f>
        <v>1.755</v>
      </c>
      <c r="G5" s="28" t="n">
        <f aca="false">LN(B5)</f>
        <v>0.832909122935104</v>
      </c>
      <c r="H5" s="29" t="n">
        <f aca="false">LN(C5)</f>
        <v>0.609765571620894</v>
      </c>
      <c r="I5" s="29" t="n">
        <f aca="false">LN(D5)</f>
        <v>0.476234178996372</v>
      </c>
      <c r="J5" s="29" t="n">
        <f aca="false">LN(E5)</f>
        <v>0.2390169004705</v>
      </c>
      <c r="K5" s="30" t="n">
        <f aca="false">LN(F5)</f>
        <v>0.562468856917829</v>
      </c>
      <c r="L5" s="27" t="n">
        <f aca="false">1/A5^0.2</f>
        <v>0.802741561760231</v>
      </c>
      <c r="M5" s="27" t="n">
        <f aca="false">L5^2</f>
        <v>0.644394014977254</v>
      </c>
      <c r="N5" s="27" t="n">
        <f aca="false">L5^2</f>
        <v>0.644394014977254</v>
      </c>
      <c r="O5" s="27" t="n">
        <f aca="false">L5^2</f>
        <v>0.644394014977254</v>
      </c>
      <c r="P5" s="27" t="n">
        <f aca="false">L5^2</f>
        <v>0.644394014977254</v>
      </c>
      <c r="Q5" s="16" t="n">
        <f aca="false">G5*L5</f>
        <v>0.668610770149269</v>
      </c>
      <c r="R5" s="16" t="n">
        <f aca="false">H5*L5</f>
        <v>0.489484167270576</v>
      </c>
      <c r="S5" s="16" t="n">
        <f aca="false">I5*L5</f>
        <v>0.382292968611149</v>
      </c>
      <c r="T5" s="16" t="n">
        <f aca="false">J5*L5</f>
        <v>0.191868799970779</v>
      </c>
    </row>
    <row r="6" customFormat="false" ht="15.75" hidden="false" customHeight="false" outlineLevel="0" collapsed="false">
      <c r="A6" s="21" t="n">
        <v>4</v>
      </c>
      <c r="B6" s="22" t="n">
        <v>3.56</v>
      </c>
      <c r="C6" s="22" t="n">
        <v>2.74</v>
      </c>
      <c r="D6" s="22" t="n">
        <v>2.25</v>
      </c>
      <c r="E6" s="22" t="n">
        <v>1.67</v>
      </c>
      <c r="F6" s="23" t="n">
        <f aca="false">AVERAGE(B6:E6)</f>
        <v>2.555</v>
      </c>
      <c r="G6" s="28" t="n">
        <f aca="false">LN(B6)</f>
        <v>1.26976054486394</v>
      </c>
      <c r="H6" s="29" t="n">
        <f aca="false">LN(C6)</f>
        <v>1.00795792039998</v>
      </c>
      <c r="I6" s="29" t="n">
        <f aca="false">LN(D6)</f>
        <v>0.810930216216329</v>
      </c>
      <c r="J6" s="29" t="n">
        <f aca="false">LN(E6)</f>
        <v>0.512823626428664</v>
      </c>
      <c r="K6" s="30" t="n">
        <f aca="false">LN(F6)</f>
        <v>0.938052223655668</v>
      </c>
      <c r="L6" s="27" t="n">
        <f aca="false">1/A6^0.2</f>
        <v>0.757858283255199</v>
      </c>
      <c r="M6" s="27" t="n">
        <f aca="false">L6^2</f>
        <v>0.574349177498518</v>
      </c>
      <c r="N6" s="27" t="n">
        <f aca="false">L6^2</f>
        <v>0.574349177498518</v>
      </c>
      <c r="O6" s="27" t="n">
        <f aca="false">L6^2</f>
        <v>0.574349177498518</v>
      </c>
      <c r="P6" s="27" t="n">
        <f aca="false">L6^2</f>
        <v>0.574349177498518</v>
      </c>
      <c r="Q6" s="16" t="n">
        <f aca="false">G6*L6</f>
        <v>0.962298546675771</v>
      </c>
      <c r="R6" s="16" t="n">
        <f aca="false">H6*L6</f>
        <v>0.763889259147809</v>
      </c>
      <c r="S6" s="16" t="n">
        <f aca="false">I6*L6</f>
        <v>0.614570181501474</v>
      </c>
      <c r="T6" s="16" t="n">
        <f aca="false">J6*L6</f>
        <v>0.388647633137933</v>
      </c>
    </row>
    <row r="7" customFormat="false" ht="15.75" hidden="false" customHeight="false" outlineLevel="0" collapsed="false">
      <c r="A7" s="21" t="n">
        <v>5</v>
      </c>
      <c r="B7" s="22" t="n">
        <v>4.68</v>
      </c>
      <c r="C7" s="22" t="n">
        <v>3.75</v>
      </c>
      <c r="D7" s="22" t="n">
        <v>2.94</v>
      </c>
      <c r="E7" s="22" t="n">
        <v>2.18</v>
      </c>
      <c r="F7" s="23" t="n">
        <f aca="false">AVERAGE(B7:E7)</f>
        <v>3.3875</v>
      </c>
      <c r="G7" s="28" t="n">
        <f aca="false">LN(B7)</f>
        <v>1.54329810992956</v>
      </c>
      <c r="H7" s="29" t="n">
        <f aca="false">LN(C7)</f>
        <v>1.32175583998232</v>
      </c>
      <c r="I7" s="29" t="n">
        <f aca="false">LN(D7)</f>
        <v>1.07840958135059</v>
      </c>
      <c r="J7" s="29" t="n">
        <f aca="false">LN(E7)</f>
        <v>0.779324876800998</v>
      </c>
      <c r="K7" s="30" t="n">
        <f aca="false">LN(F7)</f>
        <v>1.22009218620582</v>
      </c>
      <c r="L7" s="27" t="n">
        <f aca="false">1/A7^0.2</f>
        <v>0.724779663677696</v>
      </c>
      <c r="M7" s="27" t="n">
        <f aca="false">L7^2</f>
        <v>0.525305560880753</v>
      </c>
      <c r="N7" s="27" t="n">
        <f aca="false">L7^2</f>
        <v>0.525305560880753</v>
      </c>
      <c r="O7" s="27" t="n">
        <f aca="false">L7^2</f>
        <v>0.525305560880753</v>
      </c>
      <c r="P7" s="27" t="n">
        <f aca="false">L7^2</f>
        <v>0.525305560880753</v>
      </c>
      <c r="Q7" s="16" t="n">
        <f aca="false">G7*L7</f>
        <v>1.11855108506917</v>
      </c>
      <c r="R7" s="16" t="n">
        <f aca="false">H7*L7</f>
        <v>0.957981753166415</v>
      </c>
      <c r="S7" s="16" t="n">
        <f aca="false">I7*L7</f>
        <v>0.781609333678085</v>
      </c>
      <c r="T7" s="16" t="n">
        <f aca="false">J7*L7</f>
        <v>0.564838822103489</v>
      </c>
    </row>
    <row r="8" customFormat="false" ht="15.75" hidden="false" customHeight="false" outlineLevel="0" collapsed="false">
      <c r="A8" s="21" t="n">
        <v>6</v>
      </c>
      <c r="B8" s="22" t="n">
        <v>5.76</v>
      </c>
      <c r="C8" s="22" t="n">
        <v>4.91</v>
      </c>
      <c r="D8" s="22" t="n">
        <v>3.61</v>
      </c>
      <c r="E8" s="22" t="n">
        <v>2.63</v>
      </c>
      <c r="F8" s="23" t="n">
        <f aca="false">AVERAGE(B8:E8)</f>
        <v>4.2275</v>
      </c>
      <c r="G8" s="28" t="n">
        <f aca="false">LN(B8)</f>
        <v>1.7509374747078</v>
      </c>
      <c r="H8" s="29" t="n">
        <f aca="false">LN(C8)</f>
        <v>1.59127394180643</v>
      </c>
      <c r="I8" s="29" t="n">
        <f aca="false">LN(D8)</f>
        <v>1.28370777234479</v>
      </c>
      <c r="J8" s="29" t="n">
        <f aca="false">LN(E8)</f>
        <v>0.966983846189673</v>
      </c>
      <c r="K8" s="30" t="n">
        <f aca="false">LN(F8)</f>
        <v>1.4416108017906</v>
      </c>
      <c r="L8" s="27" t="n">
        <f aca="false">1/A8^0.2</f>
        <v>0.698827118771579</v>
      </c>
      <c r="M8" s="27" t="n">
        <f aca="false">L8^2</f>
        <v>0.488359341930587</v>
      </c>
      <c r="N8" s="27" t="n">
        <f aca="false">L8^2</f>
        <v>0.488359341930587</v>
      </c>
      <c r="O8" s="27" t="n">
        <f aca="false">L8^2</f>
        <v>0.488359341930587</v>
      </c>
      <c r="P8" s="27" t="n">
        <f aca="false">L8^2</f>
        <v>0.488359341930587</v>
      </c>
      <c r="Q8" s="16" t="n">
        <f aca="false">G8*L8</f>
        <v>1.22360259059924</v>
      </c>
      <c r="R8" s="16" t="n">
        <f aca="false">H8*L8</f>
        <v>1.11202538392888</v>
      </c>
      <c r="S8" s="16" t="n">
        <f aca="false">I8*L8</f>
        <v>0.897089803892392</v>
      </c>
      <c r="T8" s="16" t="n">
        <f aca="false">J8*L8</f>
        <v>0.675754535131389</v>
      </c>
    </row>
    <row r="9" customFormat="false" ht="15.75" hidden="false" customHeight="false" outlineLevel="0" collapsed="false">
      <c r="A9" s="21" t="n">
        <v>7</v>
      </c>
      <c r="B9" s="22" t="n">
        <v>7.43</v>
      </c>
      <c r="C9" s="22" t="n">
        <v>6.02</v>
      </c>
      <c r="D9" s="22" t="n">
        <v>4.35</v>
      </c>
      <c r="E9" s="22" t="n">
        <v>3.21</v>
      </c>
      <c r="F9" s="23" t="n">
        <f aca="false">AVERAGE(B9:E9)</f>
        <v>5.2525</v>
      </c>
      <c r="G9" s="28" t="n">
        <f aca="false">LN(B9)</f>
        <v>2.00552585872967</v>
      </c>
      <c r="H9" s="29" t="n">
        <f aca="false">LN(C9)</f>
        <v>1.79508725932073</v>
      </c>
      <c r="I9" s="29" t="n">
        <f aca="false">LN(D9)</f>
        <v>1.47017584510059</v>
      </c>
      <c r="J9" s="29" t="n">
        <f aca="false">LN(E9)</f>
        <v>1.16627093714192</v>
      </c>
      <c r="K9" s="30" t="n">
        <f aca="false">LN(F9)</f>
        <v>1.65870415373702</v>
      </c>
      <c r="L9" s="27" t="n">
        <f aca="false">1/A9^0.2</f>
        <v>0.677610913400481</v>
      </c>
      <c r="M9" s="27" t="n">
        <f aca="false">L9^2</f>
        <v>0.459156549959434</v>
      </c>
      <c r="N9" s="27" t="n">
        <f aca="false">L9^2</f>
        <v>0.459156549959434</v>
      </c>
      <c r="O9" s="27" t="n">
        <f aca="false">L9^2</f>
        <v>0.459156549959434</v>
      </c>
      <c r="P9" s="27" t="n">
        <f aca="false">L9^2</f>
        <v>0.459156549959434</v>
      </c>
      <c r="Q9" s="16" t="n">
        <f aca="false">G9*L9</f>
        <v>1.35896620898209</v>
      </c>
      <c r="R9" s="16" t="n">
        <f aca="false">H9*L9</f>
        <v>1.21637071742189</v>
      </c>
      <c r="S9" s="16" t="n">
        <f aca="false">I9*L9</f>
        <v>0.996207197257936</v>
      </c>
      <c r="T9" s="16" t="n">
        <f aca="false">J9*L9</f>
        <v>0.790277914989174</v>
      </c>
    </row>
    <row r="10" customFormat="false" ht="15.75" hidden="false" customHeight="false" outlineLevel="0" collapsed="false">
      <c r="A10" s="21" t="n">
        <v>8</v>
      </c>
      <c r="B10" s="22" t="n">
        <v>8.96</v>
      </c>
      <c r="C10" s="22" t="n">
        <v>7</v>
      </c>
      <c r="D10" s="22" t="n">
        <v>5</v>
      </c>
      <c r="E10" s="22" t="n">
        <v>3.67</v>
      </c>
      <c r="F10" s="23" t="n">
        <f aca="false">AVERAGE(B10:E10)</f>
        <v>6.1575</v>
      </c>
      <c r="G10" s="28" t="n">
        <f aca="false">LN(B10)</f>
        <v>2.19277022698684</v>
      </c>
      <c r="H10" s="29" t="n">
        <f aca="false">LN(C10)</f>
        <v>1.94591014905531</v>
      </c>
      <c r="I10" s="29" t="n">
        <f aca="false">LN(D10)</f>
        <v>1.6094379124341</v>
      </c>
      <c r="J10" s="29" t="n">
        <f aca="false">LN(E10)</f>
        <v>1.30019166206648</v>
      </c>
      <c r="K10" s="30" t="n">
        <f aca="false">LN(F10)</f>
        <v>1.81767085101256</v>
      </c>
      <c r="L10" s="27" t="n">
        <f aca="false">1/A10^0.2</f>
        <v>0.659753955386447</v>
      </c>
      <c r="M10" s="27" t="n">
        <f aca="false">L10^2</f>
        <v>0.435275281648062</v>
      </c>
      <c r="N10" s="27" t="n">
        <f aca="false">L10^2</f>
        <v>0.435275281648062</v>
      </c>
      <c r="O10" s="27" t="n">
        <f aca="false">L10^2</f>
        <v>0.435275281648062</v>
      </c>
      <c r="P10" s="27" t="n">
        <f aca="false">L10^2</f>
        <v>0.435275281648062</v>
      </c>
      <c r="Q10" s="16" t="n">
        <f aca="false">G10*L10</f>
        <v>1.4466888305082</v>
      </c>
      <c r="R10" s="16" t="n">
        <f aca="false">H10*L10</f>
        <v>1.28382191766587</v>
      </c>
      <c r="S10" s="16" t="n">
        <f aca="false">I10*L10</f>
        <v>1.0618330286773</v>
      </c>
      <c r="T10" s="16" t="n">
        <f aca="false">J10*L10</f>
        <v>0.857806591808838</v>
      </c>
    </row>
    <row r="11" customFormat="false" ht="15.75" hidden="false" customHeight="false" outlineLevel="0" collapsed="false">
      <c r="A11" s="21" t="n">
        <v>9</v>
      </c>
      <c r="B11" s="22" t="n">
        <v>10.43</v>
      </c>
      <c r="C11" s="22" t="n">
        <v>8.11</v>
      </c>
      <c r="D11" s="22" t="n">
        <v>5.77</v>
      </c>
      <c r="E11" s="22" t="n">
        <v>4.5</v>
      </c>
      <c r="F11" s="23" t="n">
        <f aca="false">AVERAGE(B11:E11)</f>
        <v>7.2025</v>
      </c>
      <c r="G11" s="28" t="n">
        <f aca="false">LN(B11)</f>
        <v>2.34468626901268</v>
      </c>
      <c r="H11" s="29" t="n">
        <f aca="false">LN(C11)</f>
        <v>2.09309786812732</v>
      </c>
      <c r="I11" s="29" t="n">
        <f aca="false">LN(D11)</f>
        <v>1.75267208052001</v>
      </c>
      <c r="J11" s="29" t="n">
        <f aca="false">LN(E11)</f>
        <v>1.50407739677627</v>
      </c>
      <c r="K11" s="30" t="n">
        <f aca="false">LN(F11)</f>
        <v>1.97442818797655</v>
      </c>
      <c r="L11" s="27" t="n">
        <f aca="false">1/A11^0.2</f>
        <v>0.644394014977254</v>
      </c>
      <c r="M11" s="27" t="n">
        <f aca="false">L11^2</f>
        <v>0.415243646538506</v>
      </c>
      <c r="N11" s="27" t="n">
        <f aca="false">L11^2</f>
        <v>0.415243646538506</v>
      </c>
      <c r="O11" s="27" t="n">
        <f aca="false">L11^2</f>
        <v>0.415243646538506</v>
      </c>
      <c r="P11" s="27" t="n">
        <f aca="false">L11^2</f>
        <v>0.415243646538506</v>
      </c>
      <c r="Q11" s="16" t="n">
        <f aca="false">G11*L11</f>
        <v>1.51090179875112</v>
      </c>
      <c r="R11" s="16" t="n">
        <f aca="false">H11*L11</f>
        <v>1.3487797389829</v>
      </c>
      <c r="S11" s="16" t="n">
        <f aca="false">I11*L11</f>
        <v>1.12941139890483</v>
      </c>
      <c r="T11" s="16" t="n">
        <f aca="false">J11*L11</f>
        <v>0.9692184725452</v>
      </c>
    </row>
    <row r="12" customFormat="false" ht="15.75" hidden="false" customHeight="false" outlineLevel="0" collapsed="false">
      <c r="A12" s="21" t="n">
        <v>10</v>
      </c>
      <c r="B12" s="22" t="n">
        <v>11.43</v>
      </c>
      <c r="C12" s="22" t="n">
        <v>9.09</v>
      </c>
      <c r="D12" s="22" t="n">
        <v>6.39</v>
      </c>
      <c r="E12" s="22" t="n">
        <v>4.9</v>
      </c>
      <c r="F12" s="23" t="n">
        <f aca="false">AVERAGE(B12:E12)</f>
        <v>7.9525</v>
      </c>
      <c r="G12" s="28" t="n">
        <f aca="false">LN(B12)</f>
        <v>2.43624147780672</v>
      </c>
      <c r="H12" s="29" t="n">
        <f aca="false">LN(C12)</f>
        <v>2.20717490818939</v>
      </c>
      <c r="I12" s="29" t="n">
        <f aca="false">LN(D12)</f>
        <v>1.85473426838944</v>
      </c>
      <c r="J12" s="29" t="n">
        <f aca="false">LN(E12)</f>
        <v>1.58923520511658</v>
      </c>
      <c r="K12" s="30" t="n">
        <f aca="false">LN(F12)</f>
        <v>2.07348634464116</v>
      </c>
      <c r="L12" s="27" t="n">
        <f aca="false">1/A12^0.2</f>
        <v>0.630957344480193</v>
      </c>
      <c r="M12" s="27" t="n">
        <f aca="false">L12^2</f>
        <v>0.398107170553497</v>
      </c>
      <c r="N12" s="27" t="n">
        <f aca="false">L12^2</f>
        <v>0.398107170553497</v>
      </c>
      <c r="O12" s="27" t="n">
        <f aca="false">L12^2</f>
        <v>0.398107170553497</v>
      </c>
      <c r="P12" s="27" t="n">
        <f aca="false">L12^2</f>
        <v>0.398107170553497</v>
      </c>
      <c r="Q12" s="16" t="n">
        <f aca="false">G12*L12</f>
        <v>1.53716445334943</v>
      </c>
      <c r="R12" s="16" t="n">
        <f aca="false">H12*L12</f>
        <v>1.39263321887449</v>
      </c>
      <c r="S12" s="16" t="n">
        <f aca="false">I12*L12</f>
        <v>1.17025820869942</v>
      </c>
      <c r="T12" s="16" t="n">
        <f aca="false">J12*L12</f>
        <v>1.00273962477479</v>
      </c>
    </row>
    <row r="13" customFormat="false" ht="15.75" hidden="false" customHeight="false" outlineLevel="0" collapsed="false">
      <c r="A13" s="21" t="n">
        <v>11</v>
      </c>
      <c r="B13" s="22" t="n">
        <v>13</v>
      </c>
      <c r="C13" s="22" t="n">
        <v>9.96</v>
      </c>
      <c r="D13" s="22" t="n">
        <v>6.98</v>
      </c>
      <c r="E13" s="22" t="n">
        <v>5.46</v>
      </c>
      <c r="F13" s="23" t="n">
        <f aca="false">AVERAGE(B13:E13)</f>
        <v>8.85</v>
      </c>
      <c r="G13" s="28" t="n">
        <f aca="false">LN(B13)</f>
        <v>2.56494935746154</v>
      </c>
      <c r="H13" s="29" t="n">
        <f aca="false">LN(C13)</f>
        <v>2.29857707159651</v>
      </c>
      <c r="I13" s="29" t="n">
        <f aca="false">LN(D13)</f>
        <v>1.94304891677428</v>
      </c>
      <c r="J13" s="29" t="n">
        <f aca="false">LN(E13)</f>
        <v>1.69744878975681</v>
      </c>
      <c r="K13" s="30" t="n">
        <f aca="false">LN(F13)</f>
        <v>2.18041745901984</v>
      </c>
      <c r="L13" s="27" t="n">
        <f aca="false">1/A13^0.2</f>
        <v>0.619043920683846</v>
      </c>
      <c r="M13" s="27" t="n">
        <f aca="false">L13^2</f>
        <v>0.383215375735627</v>
      </c>
      <c r="N13" s="27" t="n">
        <f aca="false">L13^2</f>
        <v>0.383215375735627</v>
      </c>
      <c r="O13" s="27" t="n">
        <f aca="false">L13^2</f>
        <v>0.383215375735627</v>
      </c>
      <c r="P13" s="27" t="n">
        <f aca="false">L13^2</f>
        <v>0.383215375735627</v>
      </c>
      <c r="Q13" s="16" t="n">
        <f aca="false">G13*L13</f>
        <v>1.5878163065985</v>
      </c>
      <c r="R13" s="16" t="n">
        <f aca="false">H13*L13</f>
        <v>1.42292016239509</v>
      </c>
      <c r="S13" s="16" t="n">
        <f aca="false">I13*L13</f>
        <v>1.20283261952045</v>
      </c>
      <c r="T13" s="16" t="n">
        <f aca="false">J13*L13</f>
        <v>1.05079535397111</v>
      </c>
    </row>
    <row r="14" customFormat="false" ht="15.75" hidden="false" customHeight="false" outlineLevel="0" collapsed="false">
      <c r="A14" s="21" t="n">
        <v>12</v>
      </c>
      <c r="B14" s="22" t="n">
        <v>14.43</v>
      </c>
      <c r="C14" s="22" t="n">
        <v>11.07</v>
      </c>
      <c r="D14" s="22" t="n">
        <v>7.6</v>
      </c>
      <c r="E14" s="22" t="n">
        <v>6.12</v>
      </c>
      <c r="F14" s="23" t="n">
        <f aca="false">AVERAGE(B14:E14)</f>
        <v>9.805</v>
      </c>
      <c r="G14" s="28" t="n">
        <f aca="false">LN(B14)</f>
        <v>2.66930937278578</v>
      </c>
      <c r="H14" s="29" t="n">
        <f aca="false">LN(C14)</f>
        <v>2.40423874672055</v>
      </c>
      <c r="I14" s="29" t="n">
        <f aca="false">LN(D14)</f>
        <v>2.02814824729229</v>
      </c>
      <c r="J14" s="29" t="n">
        <f aca="false">LN(E14)</f>
        <v>1.81156209652423</v>
      </c>
      <c r="K14" s="30" t="n">
        <f aca="false">LN(F14)</f>
        <v>2.28289245964831</v>
      </c>
      <c r="L14" s="27" t="n">
        <f aca="false">1/A14^0.2</f>
        <v>0.608364341893206</v>
      </c>
      <c r="M14" s="27" t="n">
        <f aca="false">L14^2</f>
        <v>0.370107172487153</v>
      </c>
      <c r="N14" s="27" t="n">
        <f aca="false">L14^2</f>
        <v>0.370107172487153</v>
      </c>
      <c r="O14" s="27" t="n">
        <f aca="false">L14^2</f>
        <v>0.370107172487153</v>
      </c>
      <c r="P14" s="27" t="n">
        <f aca="false">L14^2</f>
        <v>0.370107172487153</v>
      </c>
      <c r="Q14" s="16" t="n">
        <f aca="false">G14*L14</f>
        <v>1.62391263988419</v>
      </c>
      <c r="R14" s="16" t="n">
        <f aca="false">H14*L14</f>
        <v>1.46265312290279</v>
      </c>
      <c r="S14" s="16" t="n">
        <f aca="false">I14*L14</f>
        <v>1.23385307372583</v>
      </c>
      <c r="T14" s="16" t="n">
        <f aca="false">J14*L14</f>
        <v>1.10208978265064</v>
      </c>
    </row>
    <row r="15" customFormat="false" ht="15.75" hidden="false" customHeight="false" outlineLevel="0" collapsed="false">
      <c r="A15" s="21" t="n">
        <v>13</v>
      </c>
      <c r="B15" s="22" t="n">
        <v>15.4</v>
      </c>
      <c r="C15" s="22" t="n">
        <v>11.9</v>
      </c>
      <c r="D15" s="22" t="n">
        <v>9.02</v>
      </c>
      <c r="E15" s="22" t="n">
        <v>6.9</v>
      </c>
      <c r="F15" s="23" t="n">
        <f aca="false">AVERAGE(B15:E15)</f>
        <v>10.805</v>
      </c>
      <c r="G15" s="28" t="n">
        <f aca="false">LN(B15)</f>
        <v>2.73436750941958</v>
      </c>
      <c r="H15" s="29" t="n">
        <f aca="false">LN(C15)</f>
        <v>2.47653840011748</v>
      </c>
      <c r="I15" s="29" t="n">
        <f aca="false">LN(D15)</f>
        <v>2.19944433407453</v>
      </c>
      <c r="J15" s="29" t="n">
        <f aca="false">LN(E15)</f>
        <v>1.93152141160321</v>
      </c>
      <c r="K15" s="30" t="n">
        <f aca="false">LN(F15)</f>
        <v>2.38000898995885</v>
      </c>
      <c r="L15" s="27" t="n">
        <f aca="false">1/A15^0.2</f>
        <v>0.598702855541498</v>
      </c>
      <c r="M15" s="27" t="n">
        <f aca="false">L15^2</f>
        <v>0.358445109233544</v>
      </c>
      <c r="N15" s="27" t="n">
        <f aca="false">L15^2</f>
        <v>0.358445109233544</v>
      </c>
      <c r="O15" s="27" t="n">
        <f aca="false">L15^2</f>
        <v>0.358445109233544</v>
      </c>
      <c r="P15" s="27" t="n">
        <f aca="false">L15^2</f>
        <v>0.358445109233544</v>
      </c>
      <c r="Q15" s="16" t="n">
        <f aca="false">G15*L15</f>
        <v>1.6370736359894</v>
      </c>
      <c r="R15" s="16" t="n">
        <f aca="false">H15*L15</f>
        <v>1.48271061200851</v>
      </c>
      <c r="S15" s="16" t="n">
        <f aca="false">I15*L15</f>
        <v>1.31681360341499</v>
      </c>
      <c r="T15" s="16" t="n">
        <f aca="false">J15*L15</f>
        <v>1.15640738466639</v>
      </c>
    </row>
    <row r="16" customFormat="false" ht="15.75" hidden="false" customHeight="false" outlineLevel="0" collapsed="false">
      <c r="A16" s="21" t="n">
        <v>14</v>
      </c>
      <c r="B16" s="22" t="n">
        <v>15.84</v>
      </c>
      <c r="C16" s="22" t="n">
        <v>12.73</v>
      </c>
      <c r="D16" s="22" t="n">
        <v>10</v>
      </c>
      <c r="E16" s="22" t="n">
        <v>7.5</v>
      </c>
      <c r="F16" s="23" t="n">
        <f aca="false">AVERAGE(B16:E16)</f>
        <v>11.5175</v>
      </c>
      <c r="G16" s="28" t="n">
        <f aca="false">LN(B16)</f>
        <v>2.76253838638628</v>
      </c>
      <c r="H16" s="29" t="n">
        <f aca="false">LN(C16)</f>
        <v>2.54396141256932</v>
      </c>
      <c r="I16" s="29" t="n">
        <f aca="false">LN(D16)</f>
        <v>2.30258509299405</v>
      </c>
      <c r="J16" s="29" t="n">
        <f aca="false">LN(E16)</f>
        <v>2.01490302054226</v>
      </c>
      <c r="K16" s="30" t="n">
        <f aca="false">LN(F16)</f>
        <v>2.44386761782794</v>
      </c>
      <c r="L16" s="27" t="n">
        <f aca="false">1/A16^0.2</f>
        <v>0.58989456235639</v>
      </c>
      <c r="M16" s="27" t="n">
        <f aca="false">L16^2</f>
        <v>0.347975594697637</v>
      </c>
      <c r="N16" s="27" t="n">
        <f aca="false">L16^2</f>
        <v>0.347975594697637</v>
      </c>
      <c r="O16" s="27" t="n">
        <f aca="false">L16^2</f>
        <v>0.347975594697637</v>
      </c>
      <c r="P16" s="27" t="n">
        <f aca="false">L16^2</f>
        <v>0.347975594697637</v>
      </c>
      <c r="Q16" s="16" t="n">
        <f aca="false">G16*L16</f>
        <v>1.62960637243006</v>
      </c>
      <c r="R16" s="16" t="n">
        <f aca="false">H16*L16</f>
        <v>1.50066900411912</v>
      </c>
      <c r="S16" s="16" t="n">
        <f aca="false">I16*L16</f>
        <v>1.35828242572007</v>
      </c>
      <c r="T16" s="16" t="n">
        <f aca="false">J16*L16</f>
        <v>1.18858033549335</v>
      </c>
    </row>
    <row r="17" customFormat="false" ht="15.75" hidden="false" customHeight="false" outlineLevel="0" collapsed="false">
      <c r="A17" s="21" t="n">
        <v>15</v>
      </c>
      <c r="B17" s="31" t="n">
        <v>16.8</v>
      </c>
      <c r="C17" s="31" t="n">
        <v>13.3</v>
      </c>
      <c r="D17" s="31" t="n">
        <v>10.7</v>
      </c>
      <c r="E17" s="31" t="n">
        <v>8.1</v>
      </c>
      <c r="F17" s="23" t="n">
        <f aca="false">AVERAGE(B17:E17)</f>
        <v>12.225</v>
      </c>
      <c r="G17" s="28" t="n">
        <f aca="false">LN(B17)</f>
        <v>2.82137888640921</v>
      </c>
      <c r="H17" s="29" t="n">
        <f aca="false">LN(C17)</f>
        <v>2.58776403522771</v>
      </c>
      <c r="I17" s="29" t="n">
        <f aca="false">LN(D17)</f>
        <v>2.37024374146786</v>
      </c>
      <c r="J17" s="29" t="n">
        <f aca="false">LN(E17)</f>
        <v>2.09186406167839</v>
      </c>
      <c r="K17" s="30" t="n">
        <f aca="false">LN(F17)</f>
        <v>2.50348303536094</v>
      </c>
      <c r="L17" s="27" t="n">
        <f aca="false">1/A17^0.2</f>
        <v>0.581810759152688</v>
      </c>
      <c r="M17" s="27" t="n">
        <f aca="false">L17^2</f>
        <v>0.338503759465827</v>
      </c>
      <c r="N17" s="27" t="n">
        <f aca="false">L17^2</f>
        <v>0.338503759465827</v>
      </c>
      <c r="O17" s="27" t="n">
        <f aca="false">L17^2</f>
        <v>0.338503759465827</v>
      </c>
      <c r="P17" s="27" t="n">
        <f aca="false">L17^2</f>
        <v>0.338503759465827</v>
      </c>
      <c r="Q17" s="16" t="n">
        <f aca="false">G17*L17</f>
        <v>1.64150859175911</v>
      </c>
      <c r="R17" s="16" t="n">
        <f aca="false">H17*L17</f>
        <v>1.50558895784386</v>
      </c>
      <c r="S17" s="16" t="n">
        <f aca="false">I17*L17</f>
        <v>1.37903331060032</v>
      </c>
      <c r="T17" s="16" t="n">
        <f aca="false">J17*L17</f>
        <v>1.21706901776933</v>
      </c>
    </row>
    <row r="18" customFormat="false" ht="15.75" hidden="false" customHeight="false" outlineLevel="0" collapsed="false">
      <c r="A18" s="21" t="n">
        <v>16</v>
      </c>
      <c r="B18" s="22" t="n">
        <v>17.7</v>
      </c>
      <c r="C18" s="22" t="n">
        <v>14.3</v>
      </c>
      <c r="D18" s="22" t="n">
        <v>11.5</v>
      </c>
      <c r="E18" s="22"/>
      <c r="F18" s="23" t="n">
        <f aca="false">AVERAGE(B18:E18)</f>
        <v>14.5</v>
      </c>
      <c r="G18" s="28" t="n">
        <f aca="false">LN(B18)</f>
        <v>2.87356463957978</v>
      </c>
      <c r="H18" s="29" t="n">
        <f aca="false">LN(C18)</f>
        <v>2.66025953726586</v>
      </c>
      <c r="I18" s="29" t="n">
        <f aca="false">LN(D18)</f>
        <v>2.4423470353692</v>
      </c>
      <c r="J18" s="29"/>
      <c r="K18" s="30" t="n">
        <f aca="false">LN(F18)</f>
        <v>2.67414864942653</v>
      </c>
      <c r="L18" s="27" t="n">
        <f aca="false">1/A18^0.2</f>
        <v>0.574349177498518</v>
      </c>
      <c r="M18" s="27" t="n">
        <f aca="false">L18^2</f>
        <v>0.329876977693224</v>
      </c>
      <c r="N18" s="27" t="n">
        <f aca="false">L18^2</f>
        <v>0.329876977693224</v>
      </c>
      <c r="O18" s="27" t="n">
        <f aca="false">L18^2</f>
        <v>0.329876977693224</v>
      </c>
      <c r="P18" s="32" t="n">
        <f aca="false">SUM(P4:P17)</f>
        <v>6.4962960388616</v>
      </c>
      <c r="Q18" s="16" t="n">
        <f aca="false">G18*L18</f>
        <v>1.65042948723147</v>
      </c>
      <c r="R18" s="16" t="n">
        <f aca="false">H18*L18</f>
        <v>1.52791787716123</v>
      </c>
      <c r="S18" s="16" t="n">
        <f aca="false">I18*L18</f>
        <v>1.40276001093025</v>
      </c>
    </row>
    <row r="19" customFormat="false" ht="15.75" hidden="false" customHeight="false" outlineLevel="0" collapsed="false">
      <c r="A19" s="21" t="n">
        <v>17</v>
      </c>
      <c r="B19" s="22" t="n">
        <v>18.7</v>
      </c>
      <c r="C19" s="22" t="n">
        <v>15.1</v>
      </c>
      <c r="D19" s="22" t="n">
        <v>12.1</v>
      </c>
      <c r="E19" s="22"/>
      <c r="F19" s="23" t="n">
        <f aca="false">AVERAGE(B19:E19)</f>
        <v>15.3</v>
      </c>
      <c r="G19" s="28" t="n">
        <f aca="false">LN(B19)</f>
        <v>2.92852352386054</v>
      </c>
      <c r="H19" s="29" t="n">
        <f aca="false">LN(C19)</f>
        <v>2.71469474382088</v>
      </c>
      <c r="I19" s="29" t="n">
        <f aca="false">LN(D19)</f>
        <v>2.4932054526027</v>
      </c>
      <c r="J19" s="29"/>
      <c r="K19" s="30" t="n">
        <f aca="false">LN(F19)</f>
        <v>2.72785282839839</v>
      </c>
      <c r="L19" s="27" t="n">
        <f aca="false">1/A19^0.2</f>
        <v>0.56742728567158</v>
      </c>
      <c r="M19" s="27" t="n">
        <f aca="false">L19^2</f>
        <v>0.321973724524617</v>
      </c>
      <c r="N19" s="27" t="n">
        <f aca="false">L19^2</f>
        <v>0.321973724524617</v>
      </c>
      <c r="O19" s="27" t="n">
        <f aca="false">L19^2</f>
        <v>0.321973724524617</v>
      </c>
      <c r="P19" s="27"/>
      <c r="Q19" s="16" t="n">
        <f aca="false">G19*L19</f>
        <v>1.66172415416956</v>
      </c>
      <c r="R19" s="16" t="n">
        <f aca="false">H19*L19</f>
        <v>1.54039186991319</v>
      </c>
      <c r="S19" s="16" t="n">
        <f aca="false">I19*L19</f>
        <v>1.41471280259193</v>
      </c>
    </row>
    <row r="20" customFormat="false" ht="15.75" hidden="false" customHeight="false" outlineLevel="0" collapsed="false">
      <c r="A20" s="21" t="n">
        <v>18</v>
      </c>
      <c r="B20" s="22" t="n">
        <v>19.64</v>
      </c>
      <c r="C20" s="22"/>
      <c r="D20" s="22" t="n">
        <v>12.75</v>
      </c>
      <c r="E20" s="22"/>
      <c r="F20" s="23" t="n">
        <f aca="false">AVERAGE(B20:E20)</f>
        <v>16.195</v>
      </c>
      <c r="G20" s="28" t="n">
        <f aca="false">LN(B20)</f>
        <v>2.97756830292632</v>
      </c>
      <c r="H20" s="29"/>
      <c r="I20" s="29" t="n">
        <f aca="false">LN(D20)</f>
        <v>2.54553127160444</v>
      </c>
      <c r="J20" s="29"/>
      <c r="K20" s="30" t="n">
        <f aca="false">LN(F20)</f>
        <v>2.78470255262329</v>
      </c>
      <c r="L20" s="27" t="n">
        <f aca="false">1/A20^0.2</f>
        <v>0.5609775727231</v>
      </c>
      <c r="M20" s="27" t="n">
        <f aca="false">L20^2</f>
        <v>0.314695837098301</v>
      </c>
      <c r="N20" s="32" t="n">
        <f aca="false">SUM(N4:N19)</f>
        <v>7.14814674107944</v>
      </c>
      <c r="O20" s="27" t="n">
        <f aca="false">L20^2</f>
        <v>0.314695837098301</v>
      </c>
      <c r="P20" s="27"/>
      <c r="Q20" s="16" t="n">
        <f aca="false">G20*L20</f>
        <v>1.67034903919285</v>
      </c>
      <c r="S20" s="16" t="n">
        <f aca="false">I20*L20</f>
        <v>1.4279859540354</v>
      </c>
    </row>
    <row r="21" customFormat="false" ht="15.75" hidden="false" customHeight="false" outlineLevel="0" collapsed="false">
      <c r="G21" s="33" t="n">
        <f aca="false">SUM(G4:G20)</f>
        <v>37.1003711515774</v>
      </c>
      <c r="H21" s="33" t="n">
        <f aca="false">SUM(H4:H20)</f>
        <v>30.353367585625</v>
      </c>
      <c r="I21" s="33" t="n">
        <f aca="false">SUM(I4:I20)</f>
        <v>28.7000766606848</v>
      </c>
      <c r="J21" s="33" t="n">
        <f aca="false">SUM(J4:J20)</f>
        <v>17.3438590669616</v>
      </c>
      <c r="K21" s="33" t="n">
        <f aca="false">SUM(K4:K20)</f>
        <v>31.7569220641685</v>
      </c>
      <c r="L21" s="34" t="n">
        <f aca="false">SUM(L4:L20)</f>
        <v>11.168043894526</v>
      </c>
      <c r="M21" s="35" t="n">
        <f aca="false">SUM(M4:M20)</f>
        <v>7.46284257817774</v>
      </c>
      <c r="O21" s="36" t="n">
        <f aca="false">SUM(O4:O20)</f>
        <v>7.46284257817774</v>
      </c>
      <c r="Q21" s="37" t="n">
        <f aca="false">SUM(Q4:Q20)</f>
        <v>23.2704969716886</v>
      </c>
      <c r="R21" s="37" t="n">
        <f aca="false">SUM(R4:R20)</f>
        <v>19.0908100935191</v>
      </c>
      <c r="S21" s="37" t="n">
        <f aca="false">SUM(S4:S20)</f>
        <v>17.8036895356903</v>
      </c>
      <c r="T21" s="37" t="n">
        <f aca="false">SUM(T4:T20)</f>
        <v>10.9285630263694</v>
      </c>
    </row>
    <row r="23" customFormat="false" ht="15.75" hidden="false" customHeight="false" outlineLevel="0" collapsed="false">
      <c r="E23" s="20" t="s">
        <v>23</v>
      </c>
      <c r="F23" s="38"/>
      <c r="G23" s="38" t="n">
        <v>1</v>
      </c>
      <c r="H23" s="38" t="n">
        <v>2</v>
      </c>
      <c r="I23" s="38" t="n">
        <v>3</v>
      </c>
      <c r="J23" s="38" t="n">
        <v>4</v>
      </c>
      <c r="K23" s="38" t="s">
        <v>24</v>
      </c>
    </row>
    <row r="24" customFormat="false" ht="15.75" hidden="false" customHeight="false" outlineLevel="0" collapsed="false">
      <c r="E24" s="20" t="n">
        <v>1</v>
      </c>
      <c r="F24" s="39" t="s">
        <v>25</v>
      </c>
      <c r="G24" s="20" t="n">
        <v>17</v>
      </c>
      <c r="H24" s="20" t="n">
        <v>16</v>
      </c>
      <c r="I24" s="20" t="n">
        <v>17</v>
      </c>
      <c r="J24" s="20" t="n">
        <v>14</v>
      </c>
      <c r="K24" s="40" t="n">
        <v>64</v>
      </c>
    </row>
    <row r="25" customFormat="false" ht="15.75" hidden="false" customHeight="false" outlineLevel="0" collapsed="false">
      <c r="E25" s="20" t="n">
        <v>2</v>
      </c>
      <c r="F25" s="39" t="s">
        <v>26</v>
      </c>
      <c r="G25" s="33" t="n">
        <f aca="false">SUM(L4:L20)</f>
        <v>11.168043894526</v>
      </c>
      <c r="H25" s="33" t="n">
        <f aca="false">SUM(L4:L19)</f>
        <v>10.6070663218029</v>
      </c>
      <c r="I25" s="33" t="n">
        <f aca="false">SUM(L4:L20)</f>
        <v>11.168043894526</v>
      </c>
      <c r="J25" s="33" t="n">
        <f aca="false">SUM(L4:L17)</f>
        <v>9.46528985863283</v>
      </c>
      <c r="K25" s="40"/>
    </row>
    <row r="26" customFormat="false" ht="15.75" hidden="false" customHeight="false" outlineLevel="0" collapsed="false">
      <c r="C26" s="41" t="s">
        <v>27</v>
      </c>
      <c r="D26" s="41"/>
      <c r="E26" s="20" t="n">
        <v>3</v>
      </c>
      <c r="F26" s="39" t="s">
        <v>28</v>
      </c>
      <c r="G26" s="33" t="n">
        <f aca="false">M21</f>
        <v>7.46284257817774</v>
      </c>
      <c r="H26" s="33" t="n">
        <f aca="false">N20</f>
        <v>7.14814674107944</v>
      </c>
      <c r="I26" s="33" t="n">
        <f aca="false">O21</f>
        <v>7.46284257817774</v>
      </c>
      <c r="J26" s="33" t="n">
        <f aca="false">P18</f>
        <v>6.4962960388616</v>
      </c>
      <c r="K26" s="40"/>
    </row>
    <row r="27" customFormat="false" ht="15.75" hidden="false" customHeight="false" outlineLevel="0" collapsed="false">
      <c r="E27" s="20" t="n">
        <v>4</v>
      </c>
      <c r="F27" s="39" t="s">
        <v>29</v>
      </c>
      <c r="G27" s="33" t="n">
        <f aca="false">G21</f>
        <v>37.1003711515774</v>
      </c>
      <c r="H27" s="33" t="n">
        <f aca="false">H21</f>
        <v>30.353367585625</v>
      </c>
      <c r="I27" s="33" t="n">
        <f aca="false">I21</f>
        <v>28.7000766606848</v>
      </c>
      <c r="J27" s="33" t="n">
        <f aca="false">J21</f>
        <v>17.3438590669616</v>
      </c>
      <c r="K27" s="42" t="n">
        <f aca="false">SUM(G27:J27)</f>
        <v>113.497674464849</v>
      </c>
    </row>
    <row r="28" customFormat="false" ht="15.75" hidden="false" customHeight="false" outlineLevel="0" collapsed="false">
      <c r="E28" s="20" t="n">
        <v>5</v>
      </c>
      <c r="F28" s="39" t="s">
        <v>30</v>
      </c>
      <c r="G28" s="33" t="n">
        <f aca="false">Q21</f>
        <v>23.2704969716886</v>
      </c>
      <c r="H28" s="33" t="n">
        <f aca="false">R21</f>
        <v>19.0908100935191</v>
      </c>
      <c r="I28" s="33" t="n">
        <f aca="false">S21</f>
        <v>17.8036895356903</v>
      </c>
      <c r="J28" s="33" t="n">
        <f aca="false">T21</f>
        <v>10.9285630263694</v>
      </c>
      <c r="K28" s="40"/>
    </row>
    <row r="29" customFormat="false" ht="15.75" hidden="false" customHeight="false" outlineLevel="0" collapsed="false">
      <c r="E29" s="20" t="n">
        <v>6</v>
      </c>
      <c r="F29" s="39" t="s">
        <v>31</v>
      </c>
      <c r="G29" s="33" t="n">
        <f aca="false">G26-(G25)^2/G24</f>
        <v>0.126065846997732</v>
      </c>
      <c r="H29" s="33" t="n">
        <f aca="false">H26-(H25)^2/H24</f>
        <v>0.116280743884069</v>
      </c>
      <c r="I29" s="33" t="n">
        <f aca="false">I26-(I25)^2/I24</f>
        <v>0.126065846997732</v>
      </c>
      <c r="J29" s="33" t="n">
        <f aca="false">J26-(J25)^2/J24</f>
        <v>0.0968880311517752</v>
      </c>
      <c r="K29" s="43" t="n">
        <f aca="false">SUM(G29:J29)</f>
        <v>0.465300469031308</v>
      </c>
    </row>
    <row r="30" customFormat="false" ht="15.75" hidden="false" customHeight="false" outlineLevel="0" collapsed="false">
      <c r="E30" s="20" t="n">
        <v>7</v>
      </c>
      <c r="F30" s="39" t="s">
        <v>32</v>
      </c>
      <c r="G30" s="33" t="n">
        <f aca="false">G28-((G25*G27)/G24)</f>
        <v>-1.10236029443038</v>
      </c>
      <c r="H30" s="33" t="n">
        <f aca="false">H28-((H25*H27)/H24)</f>
        <v>-1.0317013484051</v>
      </c>
      <c r="I30" s="33" t="n">
        <f aca="false">I28-((I25*I27)/I24)</f>
        <v>-1.05064669506209</v>
      </c>
      <c r="J30" s="33" t="n">
        <f aca="false">J28-((J25*J27)/J24)</f>
        <v>-0.797483640492612</v>
      </c>
      <c r="K30" s="42" t="n">
        <f aca="false">SUM(G30:J30)</f>
        <v>-3.98219197839018</v>
      </c>
    </row>
    <row r="31" customFormat="false" ht="15.75" hidden="false" customHeight="false" outlineLevel="0" collapsed="false">
      <c r="E31" s="20" t="n">
        <v>8</v>
      </c>
      <c r="F31" s="39" t="s">
        <v>33</v>
      </c>
      <c r="G31" s="33" t="n">
        <f aca="false">G25*G28/G26</f>
        <v>34.8239868260375</v>
      </c>
      <c r="H31" s="33" t="n">
        <f aca="false">H25*H28/H26</f>
        <v>28.3286698124391</v>
      </c>
      <c r="I31" s="33" t="n">
        <f aca="false">I25*I28/I26</f>
        <v>26.6429827691278</v>
      </c>
      <c r="J31" s="33" t="n">
        <f aca="false">J25*J28/J26</f>
        <v>15.9232301243851</v>
      </c>
      <c r="K31" s="42" t="n">
        <f aca="false">SUM(G31:J31)</f>
        <v>105.71886953199</v>
      </c>
    </row>
    <row r="32" customFormat="false" ht="15.75" hidden="false" customHeight="false" outlineLevel="0" collapsed="false">
      <c r="E32" s="20" t="n">
        <v>9</v>
      </c>
      <c r="F32" s="39" t="s">
        <v>34</v>
      </c>
      <c r="G32" s="33" t="n">
        <f aca="false">G25^2/G26</f>
        <v>16.7128280040064</v>
      </c>
      <c r="H32" s="33" t="n">
        <f aca="false">H25^2/H26</f>
        <v>15.7397238795542</v>
      </c>
      <c r="I32" s="33" t="n">
        <f aca="false">I25^2/I26</f>
        <v>16.7128280040064</v>
      </c>
      <c r="J32" s="33" t="n">
        <f aca="false">J25^2/J26</f>
        <v>13.7911991036107</v>
      </c>
      <c r="K32" s="42" t="n">
        <f aca="false">SUM(G32:J32)</f>
        <v>62.9565789911777</v>
      </c>
    </row>
    <row r="33" customFormat="false" ht="15.75" hidden="false" customHeight="false" outlineLevel="0" collapsed="false">
      <c r="F33" s="44" t="s">
        <v>13</v>
      </c>
      <c r="G33" s="45" t="n">
        <f aca="false">(K27-K31)/(K24-K32)</f>
        <v>7.45509709607905</v>
      </c>
      <c r="H33" s="46" t="n">
        <v>7.5768</v>
      </c>
      <c r="I33" s="47" t="n">
        <f aca="false">H33-G33</f>
        <v>0.121702903920955</v>
      </c>
    </row>
    <row r="34" customFormat="false" ht="15.75" hidden="false" customHeight="false" outlineLevel="0" collapsed="false">
      <c r="A34" s="41" t="s">
        <v>35</v>
      </c>
      <c r="F34" s="44" t="s">
        <v>14</v>
      </c>
      <c r="G34" s="45" t="n">
        <f aca="false">K30/K29</f>
        <v>-8.558323585361</v>
      </c>
      <c r="H34" s="46" t="n">
        <f aca="false">-8.7572</f>
        <v>-8.7572</v>
      </c>
      <c r="I34" s="47" t="n">
        <f aca="false">G34-H34</f>
        <v>0.198876414638999</v>
      </c>
    </row>
    <row r="35" customFormat="false" ht="15.75" hidden="false" customHeight="false" outlineLevel="0" collapsed="false">
      <c r="H35" s="48" t="s">
        <v>36</v>
      </c>
      <c r="I35" s="49" t="s">
        <v>37</v>
      </c>
    </row>
    <row r="37" customFormat="false" ht="15.75" hidden="false" customHeight="false" outlineLevel="0" collapsed="false">
      <c r="B37" s="50" t="n">
        <f aca="false">2.7182^(H33)</f>
        <v>1951.92610868159</v>
      </c>
      <c r="G37" s="16" t="s">
        <v>38</v>
      </c>
    </row>
    <row r="38" customFormat="false" ht="15.75" hidden="false" customHeight="false" outlineLevel="0" collapsed="false">
      <c r="B38" s="41" t="s">
        <v>39</v>
      </c>
      <c r="G38" s="51" t="s">
        <v>40</v>
      </c>
    </row>
    <row r="39" customFormat="false" ht="15.75" hidden="false" customHeight="false" outlineLevel="0" collapsed="false">
      <c r="B39" s="52"/>
      <c r="C39" s="53" t="s">
        <v>41</v>
      </c>
      <c r="D39" s="54"/>
      <c r="E39" s="55"/>
      <c r="F39" s="56" t="s">
        <v>42</v>
      </c>
    </row>
    <row r="40" customFormat="false" ht="15.75" hidden="false" customHeight="false" outlineLevel="0" collapsed="false">
      <c r="A40" s="57" t="n">
        <v>1.0975</v>
      </c>
      <c r="B40" s="20" t="n">
        <v>2</v>
      </c>
      <c r="C40" s="58" t="n">
        <f aca="false">1728.2639*2.7182^(-8.5583/B40^0.2)</f>
        <v>1.00467494920545</v>
      </c>
      <c r="D40" s="59" t="n">
        <f aca="false">(C40-A40)^2</f>
        <v>0.00861649005501051</v>
      </c>
      <c r="E40" s="58" t="n">
        <f aca="false">1951.926*2.7182^(-8.7572/B40^0.2)</f>
        <v>0.954293464389282</v>
      </c>
      <c r="F40" s="59" t="n">
        <f aca="false">(E40-A40)^2</f>
        <v>0.0205081118416238</v>
      </c>
      <c r="G40" s="60"/>
    </row>
    <row r="41" customFormat="false" ht="15.75" hidden="false" customHeight="false" outlineLevel="0" collapsed="false">
      <c r="A41" s="57" t="n">
        <v>1.755</v>
      </c>
      <c r="B41" s="20" t="n">
        <v>3</v>
      </c>
      <c r="C41" s="58" t="n">
        <f aca="false">1728.2639*2.7182^(-8.5583/B41^0.2)</f>
        <v>1.79494855879838</v>
      </c>
      <c r="D41" s="59" t="n">
        <f aca="false">(C41-A41)^2</f>
        <v>0.00159588735006788</v>
      </c>
      <c r="E41" s="58" t="n">
        <f aca="false">1951.926*2.7182^(-8.7572/B41^0.2)</f>
        <v>1.72808709641553</v>
      </c>
      <c r="F41" s="59" t="n">
        <f aca="false">(E41-A41)^2</f>
        <v>0.000724304379346964</v>
      </c>
      <c r="G41" s="60"/>
    </row>
    <row r="42" customFormat="false" ht="15.75" hidden="false" customHeight="false" outlineLevel="0" collapsed="false">
      <c r="A42" s="57" t="n">
        <v>2.555</v>
      </c>
      <c r="B42" s="20" t="n">
        <v>4</v>
      </c>
      <c r="C42" s="58" t="n">
        <f aca="false">1728.2639*2.7182^(-8.5583/B42^0.2)</f>
        <v>2.63554334146038</v>
      </c>
      <c r="D42" s="59" t="n">
        <f aca="false">(C42-A42)^2</f>
        <v>0.0064872298536033</v>
      </c>
      <c r="E42" s="58" t="n">
        <f aca="false">1951.926*2.7182^(-8.7572/B42^0.2)</f>
        <v>2.56012244245913</v>
      </c>
      <c r="F42" s="59" t="n">
        <f aca="false">(E42-A42)^2</f>
        <v>2.6239416747069E-005</v>
      </c>
      <c r="G42" s="60"/>
    </row>
    <row r="43" customFormat="false" ht="15.75" hidden="false" customHeight="false" outlineLevel="0" collapsed="false">
      <c r="A43" s="57" t="n">
        <v>3.3875</v>
      </c>
      <c r="B43" s="20" t="n">
        <v>5</v>
      </c>
      <c r="C43" s="58" t="n">
        <f aca="false">1728.2639*2.7182^(-8.5583/B43^0.2)</f>
        <v>3.49795177540455</v>
      </c>
      <c r="D43" s="59" t="n">
        <f aca="false">(C43-A43)^2</f>
        <v>0.0121995946900181</v>
      </c>
      <c r="E43" s="58" t="n">
        <f aca="false">1951.926*2.7182^(-8.7572/B43^0.2)</f>
        <v>3.42028011791885</v>
      </c>
      <c r="F43" s="59" t="n">
        <f aca="false">(E43-A43)^2</f>
        <v>0.00107453613077392</v>
      </c>
      <c r="G43" s="60"/>
    </row>
    <row r="44" customFormat="false" ht="15.75" hidden="false" customHeight="false" outlineLevel="0" collapsed="false">
      <c r="A44" s="57" t="n">
        <v>4.2275</v>
      </c>
      <c r="B44" s="20" t="n">
        <v>6</v>
      </c>
      <c r="C44" s="58" t="n">
        <f aca="false">1728.2639*2.7182^(-8.5583/B44^0.2)</f>
        <v>4.3678922450642</v>
      </c>
      <c r="D44" s="59" t="n">
        <f aca="false">(C44-A44)^2</f>
        <v>0.0197099824741655</v>
      </c>
      <c r="E44" s="58" t="n">
        <f aca="false">1951.926*2.7182^(-8.7572/B44^0.2)</f>
        <v>4.29300622009592</v>
      </c>
      <c r="F44" s="59" t="n">
        <f aca="false">(E44-A44)^2</f>
        <v>0.00429106487125444</v>
      </c>
      <c r="G44" s="60"/>
    </row>
    <row r="45" customFormat="false" ht="15.75" hidden="false" customHeight="false" outlineLevel="0" collapsed="false">
      <c r="A45" s="57" t="n">
        <v>5.2525</v>
      </c>
      <c r="B45" s="20" t="n">
        <v>7</v>
      </c>
      <c r="C45" s="58" t="n">
        <f aca="false">1728.2639*2.7182^(-8.5583/B45^0.2)</f>
        <v>5.23752863936653</v>
      </c>
      <c r="D45" s="59" t="n">
        <f aca="false">(C45-A45)^2</f>
        <v>0.000224141639217516</v>
      </c>
      <c r="E45" s="58" t="n">
        <f aca="false">1951.926*2.7182^(-8.7572/B45^0.2)</f>
        <v>5.16950117195712</v>
      </c>
      <c r="F45" s="59" t="n">
        <f aca="false">(E45-A45)^2</f>
        <v>0.00688880545649207</v>
      </c>
      <c r="G45" s="60"/>
    </row>
    <row r="46" customFormat="false" ht="15.75" hidden="false" customHeight="false" outlineLevel="0" collapsed="false">
      <c r="A46" s="57" t="n">
        <v>6.1575</v>
      </c>
      <c r="B46" s="20" t="n">
        <v>8</v>
      </c>
      <c r="C46" s="58" t="n">
        <f aca="false">1728.2639*2.7182^(-8.5583/B46^0.2)</f>
        <v>6.10232811506744</v>
      </c>
      <c r="D46" s="59" t="n">
        <f aca="false">(C46-A46)^2</f>
        <v>0.00304393688701171</v>
      </c>
      <c r="E46" s="58" t="n">
        <f aca="false">1951.926*2.7182^(-8.7572/B46^0.2)</f>
        <v>6.0444980435394</v>
      </c>
      <c r="F46" s="59" t="n">
        <f aca="false">(E46-A46)^2</f>
        <v>0.0127694421639234</v>
      </c>
      <c r="G46" s="60"/>
    </row>
    <row r="47" customFormat="false" ht="15.75" hidden="false" customHeight="false" outlineLevel="0" collapsed="false">
      <c r="A47" s="57" t="n">
        <v>7.2025</v>
      </c>
      <c r="B47" s="20" t="n">
        <v>9</v>
      </c>
      <c r="C47" s="58" t="n">
        <f aca="false">1728.2639*2.7182^(-8.5583/B47^0.2)</f>
        <v>6.95959565650008</v>
      </c>
      <c r="D47" s="59" t="n">
        <f aca="false">(C47-A47)^2</f>
        <v>0.0590025200911294</v>
      </c>
      <c r="E47" s="58" t="n">
        <f aca="false">1951.926*2.7182^(-8.7572/B47^0.2)</f>
        <v>6.9147337762399</v>
      </c>
      <c r="F47" s="59" t="n">
        <f aca="false">(E47-A47)^2</f>
        <v>0.0828093995371498</v>
      </c>
      <c r="G47" s="60"/>
    </row>
    <row r="48" customFormat="false" ht="15.75" hidden="false" customHeight="false" outlineLevel="0" collapsed="false">
      <c r="A48" s="57" t="n">
        <v>7.9525</v>
      </c>
      <c r="B48" s="20" t="n">
        <v>10</v>
      </c>
      <c r="C48" s="58" t="n">
        <f aca="false">1728.2639*2.7182^(-8.5583/B48^0.2)</f>
        <v>7.80771988196311</v>
      </c>
      <c r="D48" s="59" t="n">
        <f aca="false">(C48-A48)^2</f>
        <v>0.0209612825787751</v>
      </c>
      <c r="E48" s="58" t="n">
        <f aca="false">1951.926*2.7182^(-8.7572/B48^0.2)</f>
        <v>7.77815010018333</v>
      </c>
      <c r="F48" s="59" t="n">
        <f aca="false">(E48-A48)^2</f>
        <v>0.0303978875660833</v>
      </c>
      <c r="G48" s="60"/>
    </row>
    <row r="49" customFormat="false" ht="15.75" hidden="false" customHeight="false" outlineLevel="0" collapsed="false">
      <c r="A49" s="57" t="n">
        <v>8.85</v>
      </c>
      <c r="B49" s="20" t="n">
        <v>11</v>
      </c>
      <c r="C49" s="58" t="n">
        <f aca="false">1728.2639*2.7182^(-8.5583/B49^0.2)</f>
        <v>8.64575594429958</v>
      </c>
      <c r="D49" s="59" t="n">
        <f aca="false">(C49-A49)^2</f>
        <v>0.0417156342889546</v>
      </c>
      <c r="E49" s="58" t="n">
        <f aca="false">1951.926*2.7182^(-8.7572/B49^0.2)</f>
        <v>8.63344511657522</v>
      </c>
      <c r="F49" s="59" t="n">
        <f aca="false">(E49-A49)^2</f>
        <v>0.0468960175351219</v>
      </c>
      <c r="G49" s="60"/>
    </row>
    <row r="50" customFormat="false" ht="15.75" hidden="false" customHeight="false" outlineLevel="0" collapsed="false">
      <c r="A50" s="57" t="n">
        <v>9.805</v>
      </c>
      <c r="B50" s="20" t="n">
        <v>12</v>
      </c>
      <c r="C50" s="58" t="n">
        <f aca="false">1728.2639*2.7182^(-8.5583/B50^0.2)</f>
        <v>9.47318187486862</v>
      </c>
      <c r="D50" s="59" t="n">
        <f aca="false">(C50-A50)^2</f>
        <v>0.110103268165704</v>
      </c>
      <c r="E50" s="58" t="n">
        <f aca="false">1951.926*2.7182^(-8.7572/B50^0.2)</f>
        <v>9.47980759175506</v>
      </c>
      <c r="F50" s="59" t="n">
        <f aca="false">(E50-A50)^2</f>
        <v>0.105750102380147</v>
      </c>
      <c r="G50" s="60"/>
    </row>
    <row r="51" customFormat="false" ht="15.75" hidden="false" customHeight="false" outlineLevel="0" collapsed="false">
      <c r="A51" s="57" t="n">
        <v>10.805</v>
      </c>
      <c r="B51" s="20" t="n">
        <v>13</v>
      </c>
      <c r="C51" s="58" t="n">
        <f aca="false">1728.2639*2.7182^(-8.5583/B51^0.2)</f>
        <v>10.2897500143259</v>
      </c>
      <c r="D51" s="59" t="n">
        <f aca="false">(C51-A51)^2</f>
        <v>0.265482547737125</v>
      </c>
      <c r="E51" s="58" t="n">
        <f aca="false">1951.926*2.7182^(-8.7572/B51^0.2)</f>
        <v>10.3167526117562</v>
      </c>
      <c r="F51" s="59" t="n">
        <f aca="false">(E51-A51)^2</f>
        <v>0.238385512126874</v>
      </c>
      <c r="G51" s="60"/>
    </row>
    <row r="52" customFormat="false" ht="15.75" hidden="false" customHeight="false" outlineLevel="0" collapsed="false">
      <c r="A52" s="57" t="n">
        <v>11.5175</v>
      </c>
      <c r="B52" s="20" t="n">
        <v>14</v>
      </c>
      <c r="C52" s="58" t="n">
        <f aca="false">1728.2639*2.7182^(-8.5583/B52^0.2)</f>
        <v>11.0953932733766</v>
      </c>
      <c r="D52" s="59" t="n">
        <f aca="false">(C52-A52)^2</f>
        <v>0.178174088660715</v>
      </c>
      <c r="E52" s="58" t="n">
        <f aca="false">1951.926*2.7182^(-8.7572/B52^0.2)</f>
        <v>11.1440163557728</v>
      </c>
      <c r="F52" s="59" t="n">
        <f aca="false">(E52-A52)^2</f>
        <v>0.139490032505234</v>
      </c>
      <c r="G52" s="60"/>
    </row>
    <row r="53" customFormat="false" ht="15.75" hidden="false" customHeight="false" outlineLevel="0" collapsed="false">
      <c r="A53" s="57" t="n">
        <v>12.225</v>
      </c>
      <c r="B53" s="20" t="n">
        <v>15</v>
      </c>
      <c r="C53" s="58" t="n">
        <f aca="false">1728.2639*2.7182^(-8.5583/B53^0.2)</f>
        <v>11.8901643369435</v>
      </c>
      <c r="D53" s="59" t="n">
        <f aca="false">(C53-A53)^2</f>
        <v>0.112114921254515</v>
      </c>
      <c r="E53" s="58" t="n">
        <f aca="false">1951.926*2.7182^(-8.7572/B53^0.2)</f>
        <v>11.9614867918801</v>
      </c>
      <c r="F53" s="59" t="n">
        <f aca="false">(E53-A53)^2</f>
        <v>0.0694392108536453</v>
      </c>
      <c r="G53" s="60"/>
    </row>
    <row r="54" customFormat="false" ht="15.75" hidden="false" customHeight="false" outlineLevel="0" collapsed="false">
      <c r="A54" s="57" t="n">
        <v>14.5</v>
      </c>
      <c r="B54" s="20" t="n">
        <v>16</v>
      </c>
      <c r="C54" s="58" t="n">
        <f aca="false">1728.2639*2.7182^(-8.5583/B54^0.2)</f>
        <v>12.6741953466037</v>
      </c>
      <c r="D54" s="59" t="n">
        <f aca="false">(C54-A54)^2</f>
        <v>3.33356263236345</v>
      </c>
      <c r="E54" s="58" t="n">
        <f aca="false">1951.926*2.7182^(-8.7572/B54^0.2)</f>
        <v>12.769156955988</v>
      </c>
      <c r="F54" s="59" t="n">
        <f aca="false">(E54-A54)^2</f>
        <v>2.99581764300469</v>
      </c>
      <c r="G54" s="60"/>
    </row>
    <row r="55" customFormat="false" ht="15.75" hidden="false" customHeight="false" outlineLevel="0" collapsed="false">
      <c r="A55" s="57" t="n">
        <v>15.3</v>
      </c>
      <c r="B55" s="20" t="n">
        <v>17</v>
      </c>
      <c r="C55" s="58" t="n">
        <f aca="false">1728.2639*2.7182^(-8.5583/B55^0.2)</f>
        <v>13.4476706807719</v>
      </c>
      <c r="D55" s="59" t="n">
        <f aca="false">(C55-A55)^2</f>
        <v>3.43112390687193</v>
      </c>
      <c r="E55" s="58" t="n">
        <f aca="false">1951.926*2.7182^(-8.7572/B55^0.2)</f>
        <v>13.5670928415192</v>
      </c>
      <c r="F55" s="59" t="n">
        <f aca="false">(E55-A55)^2</f>
        <v>3.00296721991415</v>
      </c>
      <c r="G55" s="60"/>
    </row>
    <row r="56" customFormat="false" ht="15.75" hidden="false" customHeight="false" outlineLevel="0" collapsed="false">
      <c r="A56" s="57" t="n">
        <v>16.195</v>
      </c>
      <c r="B56" s="20" t="n">
        <v>18</v>
      </c>
      <c r="C56" s="58" t="n">
        <f aca="false">1728.2639*2.7182^(-8.5583/B56^0.2)</f>
        <v>14.2108083164057</v>
      </c>
      <c r="D56" s="59" t="n">
        <f aca="false">(C56-A56)^2</f>
        <v>3.93701663724474</v>
      </c>
      <c r="E56" s="58" t="n">
        <f aca="false">1951.926*2.7182^(-8.7572/B56^0.2)</f>
        <v>14.3554109757498</v>
      </c>
      <c r="F56" s="59" t="n">
        <f aca="false">(E56-A56)^2</f>
        <v>3.38408777814184</v>
      </c>
      <c r="G56" s="60"/>
    </row>
    <row r="57" customFormat="false" ht="15.75" hidden="false" customHeight="false" outlineLevel="0" collapsed="false">
      <c r="B57" s="52"/>
      <c r="C57" s="52"/>
      <c r="D57" s="61" t="n">
        <f aca="false">SUM(D40:D56)</f>
        <v>11.5411347022061</v>
      </c>
      <c r="E57" s="52"/>
      <c r="F57" s="62" t="n">
        <f aca="false">SUM(F40:F56)</f>
        <v>10.1423233078251</v>
      </c>
      <c r="I57" s="63"/>
    </row>
    <row r="58" customFormat="false" ht="15.75" hidden="false" customHeight="false" outlineLevel="0" collapsed="false">
      <c r="G58" s="64" t="n">
        <v>8.7572</v>
      </c>
    </row>
    <row r="59" customFormat="false" ht="15.75" hidden="false" customHeight="false" outlineLevel="0" collapsed="false">
      <c r="C59" s="65" t="s">
        <v>43</v>
      </c>
      <c r="D59" s="20"/>
      <c r="E59" s="19" t="s">
        <v>44</v>
      </c>
      <c r="F59" s="66"/>
      <c r="G59" s="67" t="s">
        <v>45</v>
      </c>
      <c r="H59" s="65" t="s">
        <v>46</v>
      </c>
      <c r="I59" s="20"/>
      <c r="J59" s="20"/>
    </row>
    <row r="60" customFormat="false" ht="15.75" hidden="false" customHeight="false" outlineLevel="0" collapsed="false">
      <c r="B60" s="68" t="s">
        <v>47</v>
      </c>
      <c r="C60" s="20" t="s">
        <v>48</v>
      </c>
      <c r="D60" s="69" t="n">
        <f aca="false">(LN(15)-7.5768)*15^0.2</f>
        <v>-8.3682704767927</v>
      </c>
      <c r="E60" s="70" t="n">
        <v>15</v>
      </c>
      <c r="F60" s="71" t="s">
        <v>49</v>
      </c>
      <c r="G60" s="33" t="n">
        <f aca="false">LN(15)+8.7572*15^-0.2</f>
        <v>7.80308338115413</v>
      </c>
      <c r="H60" s="19" t="n">
        <v>7.6815</v>
      </c>
      <c r="I60" s="59" t="n">
        <f aca="false">(G60-H60)/H60</f>
        <v>0.0158280779996264</v>
      </c>
      <c r="J60" s="72" t="n">
        <f aca="false">2.7182^G60</f>
        <v>2447.56389755523</v>
      </c>
    </row>
    <row r="61" customFormat="false" ht="15.75" hidden="false" customHeight="false" outlineLevel="0" collapsed="false">
      <c r="B61" s="73" t="n">
        <v>7.5768</v>
      </c>
      <c r="C61" s="20" t="s">
        <v>50</v>
      </c>
      <c r="D61" s="69" t="n">
        <f aca="false">(LN(13)-7.5768)*15^0.2</f>
        <v>-8.61422818965638</v>
      </c>
      <c r="E61" s="19" t="n">
        <v>13</v>
      </c>
      <c r="F61" s="71" t="s">
        <v>51</v>
      </c>
      <c r="G61" s="33" t="n">
        <f aca="false">LN(13)+8.7572*15^-0.2</f>
        <v>7.65998253751346</v>
      </c>
      <c r="H61" s="19" t="n">
        <v>7.5384</v>
      </c>
      <c r="I61" s="59" t="n">
        <f aca="false">(G61-H61)/H61</f>
        <v>0.0161284274532335</v>
      </c>
      <c r="J61" s="72" t="n">
        <f aca="false">2.7182^G61</f>
        <v>2121.23118243289</v>
      </c>
    </row>
    <row r="62" customFormat="false" ht="15.75" hidden="false" customHeight="false" outlineLevel="0" collapsed="false">
      <c r="C62" s="20" t="s">
        <v>52</v>
      </c>
      <c r="D62" s="69" t="n">
        <f aca="false">(LN(11)-7.5768)*15^0.2</f>
        <v>-8.90135606076425</v>
      </c>
      <c r="E62" s="19" t="n">
        <v>11</v>
      </c>
      <c r="F62" s="71" t="s">
        <v>53</v>
      </c>
      <c r="G62" s="33" t="n">
        <f aca="false">LN(11)+8.7572*15^-0.2</f>
        <v>7.49292845285029</v>
      </c>
      <c r="H62" s="19" t="n">
        <v>7.3713</v>
      </c>
      <c r="I62" s="59" t="n">
        <f aca="false">(G62-H62)/H62</f>
        <v>0.0165002717092358</v>
      </c>
      <c r="J62" s="72" t="n">
        <f aca="false">2.7182^G62</f>
        <v>1794.89694994259</v>
      </c>
    </row>
    <row r="63" customFormat="false" ht="15.75" hidden="false" customHeight="false" outlineLevel="0" collapsed="false">
      <c r="C63" s="20" t="s">
        <v>54</v>
      </c>
      <c r="D63" s="69" t="n">
        <f aca="false">(LN(9)-7.5768)*15^0.2</f>
        <v>-9.24626321881405</v>
      </c>
      <c r="E63" s="19" t="n">
        <v>9</v>
      </c>
      <c r="F63" s="71" t="s">
        <v>55</v>
      </c>
      <c r="G63" s="33" t="n">
        <f aca="false">LN(9)+8.7572*15^-0.2</f>
        <v>7.29225775738814</v>
      </c>
      <c r="H63" s="19" t="n">
        <v>7.1707</v>
      </c>
      <c r="I63" s="59" t="n">
        <f aca="false">(G63-H63)/H63</f>
        <v>0.0169520071106223</v>
      </c>
      <c r="J63" s="72" t="n">
        <f aca="false">2.7182^G63</f>
        <v>1468.56092133011</v>
      </c>
    </row>
    <row r="64" customFormat="false" ht="15.75" hidden="false" customHeight="false" outlineLevel="0" collapsed="false">
      <c r="C64" s="52"/>
      <c r="D64" s="52"/>
      <c r="E64" s="52"/>
      <c r="F64" s="52"/>
      <c r="G64" s="74" t="s">
        <v>42</v>
      </c>
      <c r="H64" s="75" t="s">
        <v>41</v>
      </c>
      <c r="I64" s="20"/>
      <c r="J64" s="20"/>
    </row>
    <row r="66" customFormat="false" ht="15.75" hidden="false" customHeight="false" outlineLevel="0" collapsed="false">
      <c r="L66" s="76"/>
    </row>
    <row r="67" customFormat="false" ht="15.75" hidden="false" customHeight="false" outlineLevel="0" collapsed="false">
      <c r="B67" s="16" t="s">
        <v>56</v>
      </c>
      <c r="C67" s="76" t="s">
        <v>57</v>
      </c>
      <c r="G67" s="76" t="n">
        <f aca="false">2.7182^G60</f>
        <v>2447.56389755523</v>
      </c>
      <c r="H67" s="76" t="s">
        <v>58</v>
      </c>
      <c r="P67" s="76" t="n">
        <f aca="false">(901+1290)/2</f>
        <v>1095.5</v>
      </c>
      <c r="Q67" s="77" t="n">
        <f aca="false">(2769+2387)/2</f>
        <v>2578</v>
      </c>
    </row>
    <row r="68" customFormat="false" ht="15.75" hidden="false" customHeight="false" outlineLevel="0" collapsed="false">
      <c r="B68" s="16" t="s">
        <v>59</v>
      </c>
      <c r="C68" s="76" t="s">
        <v>60</v>
      </c>
      <c r="G68" s="76" t="n">
        <f aca="false">2.7182^G61</f>
        <v>2121.23118243289</v>
      </c>
      <c r="H68" s="76" t="s">
        <v>61</v>
      </c>
      <c r="L68" s="78" t="s">
        <v>62</v>
      </c>
      <c r="M68" s="79"/>
      <c r="N68" s="79"/>
      <c r="O68" s="79"/>
      <c r="P68" s="16" t="n">
        <f aca="false">(8.2306+8.33327)/2</f>
        <v>8.281935</v>
      </c>
    </row>
    <row r="69" customFormat="false" ht="15.75" hidden="false" customHeight="false" outlineLevel="0" collapsed="false">
      <c r="B69" s="16" t="s">
        <v>63</v>
      </c>
      <c r="C69" s="76" t="s">
        <v>64</v>
      </c>
      <c r="G69" s="76" t="n">
        <f aca="false">2.7182^G62</f>
        <v>1794.89694994259</v>
      </c>
      <c r="H69" s="76" t="s">
        <v>65</v>
      </c>
      <c r="L69" s="78" t="s">
        <v>66</v>
      </c>
      <c r="M69" s="79"/>
      <c r="N69" s="79"/>
      <c r="O69" s="79"/>
      <c r="P69" s="16" t="n">
        <f aca="false">(8.7434+8.87132)/2</f>
        <v>8.80736</v>
      </c>
    </row>
    <row r="70" customFormat="false" ht="15.75" hidden="false" customHeight="false" outlineLevel="0" collapsed="false">
      <c r="B70" s="16" t="s">
        <v>67</v>
      </c>
      <c r="C70" s="76" t="s">
        <v>68</v>
      </c>
      <c r="G70" s="76" t="n">
        <f aca="false">2.7182^G63</f>
        <v>1468.56092133011</v>
      </c>
      <c r="H70" s="76" t="s">
        <v>69</v>
      </c>
      <c r="L70" s="78" t="s">
        <v>70</v>
      </c>
      <c r="M70" s="79"/>
      <c r="N70" s="79"/>
      <c r="O70" s="79"/>
    </row>
    <row r="71" customFormat="false" ht="15.75" hidden="false" customHeight="false" outlineLevel="0" collapsed="false">
      <c r="B71" s="80" t="s">
        <v>47</v>
      </c>
      <c r="G71" s="80" t="s">
        <v>45</v>
      </c>
      <c r="L71" s="78" t="s">
        <v>71</v>
      </c>
      <c r="M71" s="79"/>
      <c r="N71" s="79"/>
      <c r="O71" s="79"/>
      <c r="T71" s="81"/>
      <c r="U71" s="82" t="s">
        <v>72</v>
      </c>
      <c r="V71" s="83"/>
    </row>
    <row r="72" customFormat="false" ht="15.75" hidden="false" customHeight="false" outlineLevel="0" collapsed="false">
      <c r="A72" s="20" t="s">
        <v>20</v>
      </c>
      <c r="B72" s="74" t="s">
        <v>73</v>
      </c>
      <c r="C72" s="74" t="s">
        <v>74</v>
      </c>
      <c r="D72" s="74" t="s">
        <v>75</v>
      </c>
      <c r="E72" s="74" t="s">
        <v>76</v>
      </c>
      <c r="G72" s="74" t="s">
        <v>73</v>
      </c>
      <c r="H72" s="74" t="s">
        <v>74</v>
      </c>
      <c r="I72" s="74" t="s">
        <v>75</v>
      </c>
      <c r="J72" s="74" t="s">
        <v>76</v>
      </c>
      <c r="K72" s="20"/>
      <c r="L72" s="19" t="s">
        <v>73</v>
      </c>
      <c r="M72" s="52"/>
      <c r="N72" s="19" t="s">
        <v>74</v>
      </c>
      <c r="O72" s="52"/>
      <c r="P72" s="19" t="s">
        <v>75</v>
      </c>
      <c r="Q72" s="52"/>
      <c r="R72" s="19" t="s">
        <v>76</v>
      </c>
      <c r="S72" s="52"/>
      <c r="T72" s="84" t="s">
        <v>77</v>
      </c>
      <c r="U72" s="16" t="s">
        <v>78</v>
      </c>
      <c r="V72" s="16" t="s">
        <v>79</v>
      </c>
    </row>
    <row r="73" customFormat="false" ht="15.75" hidden="false" customHeight="false" outlineLevel="0" collapsed="false">
      <c r="A73" s="19" t="n">
        <v>2</v>
      </c>
      <c r="B73" s="58" t="n">
        <f aca="false">1952*2.7182^(-8.36827/A73^0.2)</f>
        <v>1.33887125026356</v>
      </c>
      <c r="C73" s="58" t="n">
        <f aca="false">1952*2.7182^(-8.61423/A73^0.2)</f>
        <v>1.08081213744794</v>
      </c>
      <c r="D73" s="58" t="n">
        <f aca="false">1952*2.7182^(-8.90136/A73^0.2)</f>
        <v>0.841776347236484</v>
      </c>
      <c r="E73" s="58" t="n">
        <f aca="false">1952*2.7182^(-9.24626/A73^0.2)</f>
        <v>0.623451208264265</v>
      </c>
      <c r="F73" s="85"/>
      <c r="G73" s="58" t="n">
        <f aca="false">2448*2.7182^(-8.7572/A73^0.2)</f>
        <v>1.19682324064794</v>
      </c>
      <c r="H73" s="58" t="n">
        <f aca="false">2121*2.7182^(-8.7572/A73^0.2)</f>
        <v>1.03695346953197</v>
      </c>
      <c r="I73" s="58" t="n">
        <f aca="false">1795*2.7182^(-8.7572/A73^0.2)</f>
        <v>0.877572596798629</v>
      </c>
      <c r="J73" s="58" t="n">
        <f aca="false">1469*2.7182^(-8.7572/A73^0.2)</f>
        <v>0.718191724065285</v>
      </c>
      <c r="K73" s="86" t="n">
        <v>1.52686193105772</v>
      </c>
      <c r="L73" s="86" t="n">
        <f aca="false">2769*2.7182^(-8.7434/A73^0.2)</f>
        <v>1.3701207336398</v>
      </c>
      <c r="M73" s="86" t="n">
        <f aca="false">(L73+N73)/2</f>
        <v>1.21337953622188</v>
      </c>
      <c r="N73" s="86" t="n">
        <f aca="false">2387*2.7182^(-8.87132/A73^0.2)</f>
        <v>1.05663833880395</v>
      </c>
      <c r="O73" s="86" t="n">
        <f aca="false">(N73+P73)/2</f>
        <v>0.984409594143089</v>
      </c>
      <c r="P73" s="86" t="n">
        <f aca="false">1290*2.7182^(-8.33327/A73^0.2)</f>
        <v>0.912180849482225</v>
      </c>
      <c r="Q73" s="86" t="n">
        <f aca="false">(P73+R73)/2</f>
        <v>0.804429230417305</v>
      </c>
      <c r="R73" s="86" t="n">
        <f aca="false">901*2.7182^(-8.2306/A73^0.2)</f>
        <v>0.696677611352385</v>
      </c>
      <c r="S73" s="86" t="n">
        <v>0.582932524721782</v>
      </c>
      <c r="T73" s="87" t="n">
        <f aca="false">2578*2.7182^(-8.80736/A73^0.2)</f>
        <v>1.20652917242651</v>
      </c>
      <c r="U73" s="85" t="n">
        <f aca="false">L73-N73</f>
        <v>0.313482394835845</v>
      </c>
      <c r="V73" s="88" t="n">
        <f aca="false">G73-H73</f>
        <v>0.159869771115962</v>
      </c>
      <c r="W73" s="89"/>
      <c r="X73" s="90"/>
      <c r="Y73" s="90"/>
      <c r="Z73" s="90"/>
      <c r="AA73" s="90"/>
      <c r="AB73" s="90"/>
      <c r="AC73" s="90"/>
      <c r="AD73" s="90"/>
      <c r="AE73" s="90"/>
    </row>
    <row r="74" customFormat="false" ht="15.75" hidden="false" customHeight="false" outlineLevel="0" collapsed="false">
      <c r="A74" s="19" t="n">
        <v>3</v>
      </c>
      <c r="B74" s="58" t="n">
        <f aca="false">1952*2.7182^(-8.36827/A74^0.2)</f>
        <v>2.36139810190578</v>
      </c>
      <c r="C74" s="58" t="n">
        <f aca="false">1952*2.7182^(-8.61423/A74^0.2)</f>
        <v>1.93831199541314</v>
      </c>
      <c r="D74" s="58" t="n">
        <f aca="false">1952*2.7182^(-8.90136/A74^0.2)</f>
        <v>1.53930842796283</v>
      </c>
      <c r="E74" s="58" t="n">
        <f aca="false">1952*2.7182^(-9.24626/A74^0.2)</f>
        <v>1.1670462835157</v>
      </c>
      <c r="F74" s="85"/>
      <c r="G74" s="58" t="n">
        <f aca="false">2448*2.7182^(-8.7572/A74^0.2)</f>
        <v>2.16727335566267</v>
      </c>
      <c r="H74" s="58" t="n">
        <f aca="false">2121*2.7182^(-8.7572/A74^0.2)</f>
        <v>1.87777238045773</v>
      </c>
      <c r="I74" s="58" t="n">
        <f aca="false">1795*2.7182^(-8.7572/A74^0.2)</f>
        <v>1.58915672933599</v>
      </c>
      <c r="J74" s="58" t="n">
        <f aca="false">1469*2.7182^(-8.7572/A74^0.2)</f>
        <v>1.30054107821424</v>
      </c>
      <c r="K74" s="58" t="n">
        <v>2.75401287154491</v>
      </c>
      <c r="L74" s="91" t="n">
        <f aca="false">2769*2.7182^(-8.7434/A74^0.2)</f>
        <v>2.47876942877098</v>
      </c>
      <c r="M74" s="58" t="n">
        <f aca="false">(L74+N74)/2</f>
        <v>2.20352598599705</v>
      </c>
      <c r="N74" s="91" t="n">
        <f aca="false">2387*2.7182^(-8.87132/A74^0.2)</f>
        <v>1.92828254322312</v>
      </c>
      <c r="O74" s="58" t="n">
        <f aca="false">(N74+P74)/2</f>
        <v>1.76665165792829</v>
      </c>
      <c r="P74" s="91" t="n">
        <f aca="false">1290*2.7182^(-8.33327/A74^0.2)</f>
        <v>1.60502077263346</v>
      </c>
      <c r="Q74" s="58" t="n">
        <f aca="false">(P74+R74)/2</f>
        <v>1.41117509322088</v>
      </c>
      <c r="R74" s="91" t="n">
        <f aca="false">901*2.7182^(-8.2306/A74^0.2)</f>
        <v>1.2173294138083</v>
      </c>
      <c r="S74" s="58" t="n">
        <v>1.01364130498623</v>
      </c>
      <c r="T74" s="87" t="n">
        <f aca="false">2578*2.7182^(-8.80736/A74^0.2)</f>
        <v>2.19229314593649</v>
      </c>
      <c r="U74" s="85" t="n">
        <f aca="false">L74-N74</f>
        <v>0.550486885547858</v>
      </c>
      <c r="V74" s="88" t="n">
        <f aca="false">G74-H74</f>
        <v>0.28950097520494</v>
      </c>
      <c r="W74" s="88"/>
      <c r="X74" s="88"/>
      <c r="Y74" s="88"/>
      <c r="Z74" s="88"/>
      <c r="AA74" s="88"/>
      <c r="AB74" s="88"/>
      <c r="AC74" s="88"/>
      <c r="AD74" s="88"/>
      <c r="AE74" s="88"/>
    </row>
    <row r="75" customFormat="false" ht="15.75" hidden="false" customHeight="false" outlineLevel="0" collapsed="false">
      <c r="A75" s="19" t="n">
        <v>4</v>
      </c>
      <c r="B75" s="58" t="n">
        <f aca="false">1952*2.7182^(-8.36827/A75^0.2)</f>
        <v>3.43782136280421</v>
      </c>
      <c r="C75" s="58" t="n">
        <f aca="false">1952*2.7182^(-8.61423/A75^0.2)</f>
        <v>2.85319875196252</v>
      </c>
      <c r="D75" s="58" t="n">
        <f aca="false">1952*2.7182^(-8.90136/A75^0.2)</f>
        <v>2.29525382324957</v>
      </c>
      <c r="E75" s="58" t="n">
        <f aca="false">1952*2.7182^(-9.24626/A75^0.2)</f>
        <v>1.76732301791977</v>
      </c>
      <c r="F75" s="85"/>
      <c r="G75" s="58" t="n">
        <f aca="false">2448*2.7182^(-8.7572/A75^0.2)</f>
        <v>3.21076707781952</v>
      </c>
      <c r="H75" s="58" t="n">
        <f aca="false">2121*2.7182^(-8.7572/A75^0.2)</f>
        <v>2.78187784806177</v>
      </c>
      <c r="I75" s="58" t="n">
        <f aca="false">1795*2.7182^(-8.7572/A75^0.2)</f>
        <v>2.3543002061626</v>
      </c>
      <c r="J75" s="58" t="n">
        <f aca="false">1469*2.7182^(-8.7572/A75^0.2)</f>
        <v>1.92672256426343</v>
      </c>
      <c r="K75" s="58" t="n">
        <v>4.06926321699593</v>
      </c>
      <c r="L75" s="91" t="n">
        <f aca="false">2769*2.7182^(-8.7434/A75^0.2)</f>
        <v>3.66996777971758</v>
      </c>
      <c r="M75" s="58" t="n">
        <f aca="false">(L75+N75)/2</f>
        <v>3.27067234243923</v>
      </c>
      <c r="N75" s="91" t="n">
        <f aca="false">2387*2.7182^(-8.87132/A75^0.2)</f>
        <v>2.87137690516088</v>
      </c>
      <c r="O75" s="58" t="n">
        <f aca="false">(N75+P75)/2</f>
        <v>2.60218253231174</v>
      </c>
      <c r="P75" s="91" t="n">
        <f aca="false">1290*2.7182^(-8.33327/A75^0.2)</f>
        <v>2.33298815946261</v>
      </c>
      <c r="Q75" s="58" t="n">
        <f aca="false">(P75+R75)/2</f>
        <v>2.04715506405404</v>
      </c>
      <c r="R75" s="91" t="n">
        <f aca="false">901*2.7182^(-8.2306/A75^0.2)</f>
        <v>1.76132196864548</v>
      </c>
      <c r="S75" s="58" t="n">
        <v>1.46186886459102</v>
      </c>
      <c r="T75" s="87" t="n">
        <f aca="false">2578*2.7182^(-8.80736/A75^0.2)</f>
        <v>3.25515334901736</v>
      </c>
      <c r="U75" s="85" t="n">
        <f aca="false">L75-N75</f>
        <v>0.798590874556697</v>
      </c>
      <c r="V75" s="88" t="n">
        <f aca="false">G75-H75</f>
        <v>0.428889229757754</v>
      </c>
      <c r="W75" s="88"/>
      <c r="X75" s="88"/>
      <c r="Y75" s="88"/>
      <c r="Z75" s="88"/>
      <c r="AA75" s="88"/>
      <c r="AB75" s="88"/>
      <c r="AC75" s="88"/>
      <c r="AD75" s="88"/>
      <c r="AE75" s="88"/>
    </row>
    <row r="76" customFormat="false" ht="15.75" hidden="false" customHeight="false" outlineLevel="0" collapsed="false">
      <c r="A76" s="19" t="n">
        <v>5</v>
      </c>
      <c r="B76" s="58" t="n">
        <f aca="false">1952*2.7182^(-8.36827/A76^0.2)</f>
        <v>4.53416268640714</v>
      </c>
      <c r="C76" s="58" t="n">
        <f aca="false">1952*2.7182^(-8.61423/A76^0.2)</f>
        <v>3.79384111716758</v>
      </c>
      <c r="D76" s="58" t="n">
        <f aca="false">1952*2.7182^(-8.90136/A76^0.2)</f>
        <v>3.08107719081929</v>
      </c>
      <c r="E76" s="58" t="n">
        <f aca="false">1952*2.7182^(-9.24626/A76^0.2)</f>
        <v>2.3996197619377</v>
      </c>
      <c r="F76" s="85"/>
      <c r="G76" s="58" t="n">
        <f aca="false">2448*2.7182^(-8.7572/A76^0.2)</f>
        <v>4.28953030425608</v>
      </c>
      <c r="H76" s="58" t="n">
        <f aca="false">2121*2.7182^(-8.7572/A76^0.2)</f>
        <v>3.71654157488854</v>
      </c>
      <c r="I76" s="58" t="n">
        <f aca="false">1795*2.7182^(-8.7572/A76^0.2)</f>
        <v>3.14530510463222</v>
      </c>
      <c r="J76" s="58" t="n">
        <f aca="false">1469*2.7182^(-8.7572/A76^0.2)</f>
        <v>2.57406863437589</v>
      </c>
      <c r="K76" s="58" t="n">
        <v>5.42585621590122</v>
      </c>
      <c r="L76" s="91" t="n">
        <f aca="false">2769*2.7182^(-8.7434/A76^0.2)</f>
        <v>4.90077707149427</v>
      </c>
      <c r="M76" s="58" t="n">
        <f aca="false">(L76+N76)/2</f>
        <v>4.37569792708732</v>
      </c>
      <c r="N76" s="91" t="n">
        <f aca="false">2387*2.7182^(-8.87132/A76^0.2)</f>
        <v>3.85061878268037</v>
      </c>
      <c r="O76" s="58" t="n">
        <f aca="false">(N76+P76)/2</f>
        <v>3.46202513829545</v>
      </c>
      <c r="P76" s="91" t="n">
        <f aca="false">1290*2.7182^(-8.33327/A76^0.2)</f>
        <v>3.07343149391053</v>
      </c>
      <c r="Q76" s="58" t="n">
        <f aca="false">(P76+R76)/2</f>
        <v>2.69294741552677</v>
      </c>
      <c r="R76" s="91" t="n">
        <f aca="false">901*2.7182^(-8.2306/A76^0.2)</f>
        <v>2.31246333714301</v>
      </c>
      <c r="S76" s="58" t="n">
        <v>1.91470961931191</v>
      </c>
      <c r="T76" s="87" t="n">
        <f aca="false">2578*2.7182^(-8.80736/A76^0.2)</f>
        <v>4.35605106148096</v>
      </c>
      <c r="U76" s="85" t="n">
        <f aca="false">L76-N76</f>
        <v>1.0501582888139</v>
      </c>
      <c r="V76" s="88" t="n">
        <f aca="false">G76-H76</f>
        <v>0.57298872936754</v>
      </c>
      <c r="W76" s="88"/>
      <c r="X76" s="88"/>
      <c r="Y76" s="88"/>
      <c r="Z76" s="88"/>
      <c r="AA76" s="88"/>
      <c r="AB76" s="88"/>
      <c r="AC76" s="88"/>
      <c r="AD76" s="88"/>
      <c r="AE76" s="88"/>
    </row>
    <row r="77" customFormat="false" ht="15.75" hidden="false" customHeight="false" outlineLevel="0" collapsed="false">
      <c r="A77" s="19" t="n">
        <v>6</v>
      </c>
      <c r="B77" s="58" t="n">
        <f aca="false">1952*2.7182^(-8.36827/A77^0.2)</f>
        <v>5.63395565255598</v>
      </c>
      <c r="C77" s="58" t="n">
        <f aca="false">1952*2.7182^(-8.61423/A77^0.2)</f>
        <v>4.74425045417251</v>
      </c>
      <c r="D77" s="58" t="n">
        <f aca="false">1952*2.7182^(-8.90136/A77^0.2)</f>
        <v>3.88174682115026</v>
      </c>
      <c r="E77" s="58" t="n">
        <f aca="false">1952*2.7182^(-9.24626/A77^0.2)</f>
        <v>3.05038266411472</v>
      </c>
      <c r="F77" s="85"/>
      <c r="G77" s="58" t="n">
        <f aca="false">2448*2.7182^(-8.7572/A77^0.2)</f>
        <v>5.38405617159401</v>
      </c>
      <c r="H77" s="58" t="n">
        <f aca="false">2121*2.7182^(-8.7572/A77^0.2)</f>
        <v>4.66486239377079</v>
      </c>
      <c r="I77" s="58" t="n">
        <f aca="false">1795*2.7182^(-8.7572/A77^0.2)</f>
        <v>3.94786798529871</v>
      </c>
      <c r="J77" s="58" t="n">
        <f aca="false">1469*2.7182^(-8.7572/A77^0.2)</f>
        <v>3.23087357682663</v>
      </c>
      <c r="K77" s="58" t="n">
        <v>6.79985801507052</v>
      </c>
      <c r="L77" s="91" t="n">
        <f aca="false">2769*2.7182^(-8.7434/A77^0.2)</f>
        <v>6.14906740473643</v>
      </c>
      <c r="M77" s="58" t="n">
        <f aca="false">(L77+N77)/2</f>
        <v>5.49827679440234</v>
      </c>
      <c r="N77" s="91" t="n">
        <f aca="false">2387*2.7182^(-8.87132/A77^0.2)</f>
        <v>4.84748618406825</v>
      </c>
      <c r="O77" s="58" t="n">
        <f aca="false">(N77+P77)/2</f>
        <v>4.3314664285917</v>
      </c>
      <c r="P77" s="91" t="n">
        <f aca="false">1290*2.7182^(-8.33327/A77^0.2)</f>
        <v>3.81544667311514</v>
      </c>
      <c r="Q77" s="58" t="n">
        <f aca="false">(P77+R77)/2</f>
        <v>3.33928331166363</v>
      </c>
      <c r="R77" s="91" t="n">
        <f aca="false">901*2.7182^(-8.2306/A77^0.2)</f>
        <v>2.86311995021212</v>
      </c>
      <c r="S77" s="58" t="n">
        <v>2.36617793581666</v>
      </c>
      <c r="T77" s="87" t="n">
        <f aca="false">2578*2.7182^(-8.80736/A77^0.2)</f>
        <v>5.47467247589495</v>
      </c>
      <c r="U77" s="85" t="n">
        <f aca="false">L77-N77</f>
        <v>1.30158122066818</v>
      </c>
      <c r="V77" s="88" t="n">
        <f aca="false">G77-H77</f>
        <v>0.719193777823219</v>
      </c>
      <c r="W77" s="88"/>
      <c r="X77" s="88"/>
      <c r="Y77" s="88"/>
      <c r="Z77" s="88"/>
      <c r="AA77" s="88"/>
      <c r="AB77" s="88"/>
      <c r="AC77" s="88"/>
      <c r="AD77" s="88"/>
      <c r="AE77" s="88"/>
    </row>
    <row r="78" customFormat="false" ht="15.75" hidden="false" customHeight="false" outlineLevel="0" collapsed="false">
      <c r="A78" s="19" t="n">
        <v>7</v>
      </c>
      <c r="B78" s="58" t="n">
        <f aca="false">1952*2.7182^(-8.36827/A78^0.2)</f>
        <v>6.72848083787784</v>
      </c>
      <c r="C78" s="58" t="n">
        <f aca="false">1952*2.7182^(-8.61423/A78^0.2)</f>
        <v>5.69557310717997</v>
      </c>
      <c r="D78" s="58" t="n">
        <f aca="false">1952*2.7182^(-8.90136/A78^0.2)</f>
        <v>4.68859357772156</v>
      </c>
      <c r="E78" s="58" t="n">
        <f aca="false">1952*2.7182^(-9.24626/A78^0.2)</f>
        <v>3.71148361183437</v>
      </c>
      <c r="F78" s="85"/>
      <c r="G78" s="58" t="n">
        <f aca="false">2448*2.7182^(-8.7572/A78^0.2)</f>
        <v>6.48330872633031</v>
      </c>
      <c r="H78" s="58" t="n">
        <f aca="false">2121*2.7182^(-8.7572/A78^0.2)</f>
        <v>5.61727851656315</v>
      </c>
      <c r="I78" s="58" t="n">
        <f aca="false">1795*2.7182^(-8.7572/A78^0.2)</f>
        <v>4.75389671722341</v>
      </c>
      <c r="J78" s="58" t="n">
        <f aca="false">1469*2.7182^(-8.7572/A78^0.2)</f>
        <v>3.89051491788367</v>
      </c>
      <c r="K78" s="58" t="n">
        <v>8.17784601702935</v>
      </c>
      <c r="L78" s="91" t="n">
        <f aca="false">2769*2.7182^(-8.7434/A78^0.2)</f>
        <v>7.40234331750207</v>
      </c>
      <c r="M78" s="58" t="n">
        <f aca="false">(L78+N78)/2</f>
        <v>6.62684061797478</v>
      </c>
      <c r="N78" s="91" t="n">
        <f aca="false">2387*2.7182^(-8.87132/A78^0.2)</f>
        <v>5.85133791844749</v>
      </c>
      <c r="O78" s="58" t="n">
        <f aca="false">(N78+P78)/2</f>
        <v>5.20232019292794</v>
      </c>
      <c r="P78" s="91" t="n">
        <f aca="false">1290*2.7182^(-8.33327/A78^0.2)</f>
        <v>4.55330246740839</v>
      </c>
      <c r="Q78" s="58" t="n">
        <f aca="false">(P78+R78)/2</f>
        <v>3.98133835029083</v>
      </c>
      <c r="R78" s="91" t="n">
        <f aca="false">901*2.7182^(-8.2306/A78^0.2)</f>
        <v>3.40937423317327</v>
      </c>
      <c r="S78" s="58" t="n">
        <v>2.81326113485975</v>
      </c>
      <c r="T78" s="87" t="n">
        <f aca="false">2578*2.7182^(-8.80736/A78^0.2)</f>
        <v>6.59944520467018</v>
      </c>
      <c r="U78" s="85" t="n">
        <f aca="false">L78-N78</f>
        <v>1.55100539905457</v>
      </c>
      <c r="V78" s="88" t="n">
        <f aca="false">G78-H78</f>
        <v>0.866030209767162</v>
      </c>
      <c r="W78" s="88"/>
      <c r="X78" s="88"/>
      <c r="Y78" s="88"/>
      <c r="Z78" s="88"/>
      <c r="AA78" s="88"/>
      <c r="AB78" s="88"/>
      <c r="AC78" s="88"/>
      <c r="AD78" s="88"/>
      <c r="AE78" s="88"/>
    </row>
    <row r="79" customFormat="false" ht="15.75" hidden="false" customHeight="false" outlineLevel="0" collapsed="false">
      <c r="A79" s="19" t="n">
        <v>8</v>
      </c>
      <c r="B79" s="58" t="n">
        <f aca="false">1952*2.7182^(-8.36827/A79^0.2)</f>
        <v>7.81290407961549</v>
      </c>
      <c r="C79" s="58" t="n">
        <f aca="false">1952*2.7182^(-8.61423/A79^0.2)</f>
        <v>6.64263377716864</v>
      </c>
      <c r="D79" s="58" t="n">
        <f aca="false">1952*2.7182^(-8.90136/A79^0.2)</f>
        <v>5.4963217043311</v>
      </c>
      <c r="E79" s="58" t="n">
        <f aca="false">1952*2.7182^(-9.24626/A79^0.2)</f>
        <v>4.37775833746731</v>
      </c>
      <c r="F79" s="85"/>
      <c r="G79" s="58" t="n">
        <f aca="false">2448*2.7182^(-8.7572/A79^0.2)</f>
        <v>7.58068246981927</v>
      </c>
      <c r="H79" s="58" t="n">
        <f aca="false">2121*2.7182^(-8.7572/A79^0.2)</f>
        <v>6.56806679676743</v>
      </c>
      <c r="I79" s="58" t="n">
        <f aca="false">1795*2.7182^(-8.7572/A79^0.2)</f>
        <v>5.55854780773104</v>
      </c>
      <c r="J79" s="58" t="n">
        <f aca="false">1469*2.7182^(-8.7572/A79^0.2)</f>
        <v>4.54902881869465</v>
      </c>
      <c r="K79" s="58" t="n">
        <v>9.55186256077595</v>
      </c>
      <c r="L79" s="91" t="n">
        <f aca="false">2769*2.7182^(-8.7434/A79^0.2)</f>
        <v>8.65314156091431</v>
      </c>
      <c r="M79" s="58" t="n">
        <f aca="false">(L79+N79)/2</f>
        <v>7.75442056105265</v>
      </c>
      <c r="N79" s="91" t="n">
        <f aca="false">2387*2.7182^(-8.87132/A79^0.2)</f>
        <v>6.855699561191</v>
      </c>
      <c r="O79" s="58" t="n">
        <f aca="false">(N79+P79)/2</f>
        <v>6.06977520577181</v>
      </c>
      <c r="P79" s="91" t="n">
        <f aca="false">1290*2.7182^(-8.33327/A79^0.2)</f>
        <v>5.28385085035262</v>
      </c>
      <c r="Q79" s="58" t="n">
        <f aca="false">(P79+R79)/2</f>
        <v>4.61649539684685</v>
      </c>
      <c r="R79" s="91" t="n">
        <f aca="false">901*2.7182^(-8.2306/A79^0.2)</f>
        <v>3.94913994334108</v>
      </c>
      <c r="S79" s="58" t="n">
        <v>3.25439684743779</v>
      </c>
      <c r="T79" s="87" t="n">
        <f aca="false">2578*2.7182^(-8.80736/A79^0.2)</f>
        <v>7.7233909427233</v>
      </c>
      <c r="U79" s="85" t="n">
        <f aca="false">L79-N79</f>
        <v>1.79744199972331</v>
      </c>
      <c r="V79" s="88" t="n">
        <f aca="false">G79-H79</f>
        <v>1.01261567305184</v>
      </c>
      <c r="W79" s="88"/>
      <c r="X79" s="88"/>
      <c r="Y79" s="88"/>
      <c r="Z79" s="88"/>
      <c r="AA79" s="88"/>
      <c r="AB79" s="88"/>
      <c r="AC79" s="88"/>
      <c r="AD79" s="88"/>
      <c r="AE79" s="88"/>
    </row>
    <row r="80" customFormat="false" ht="15.75" hidden="false" customHeight="false" outlineLevel="0" collapsed="false">
      <c r="A80" s="19" t="n">
        <v>9</v>
      </c>
      <c r="B80" s="58" t="n">
        <f aca="false">1952*2.7182^(-8.36827/A80^0.2)</f>
        <v>8.8845071934137</v>
      </c>
      <c r="C80" s="58" t="n">
        <f aca="false">1952*2.7182^(-8.61423/A80^0.2)</f>
        <v>7.58231539725908</v>
      </c>
      <c r="D80" s="58" t="n">
        <f aca="false">1952*2.7182^(-8.90136/A80^0.2)</f>
        <v>6.3015732897881</v>
      </c>
      <c r="E80" s="58" t="n">
        <f aca="false">1952*2.7182^(-9.24626/A80^0.2)</f>
        <v>5.04579147993789</v>
      </c>
      <c r="F80" s="85"/>
      <c r="G80" s="58" t="n">
        <f aca="false">2448*2.7182^(-8.7572/A80^0.2)</f>
        <v>8.67208505047592</v>
      </c>
      <c r="H80" s="58" t="n">
        <f aca="false">2121*2.7182^(-8.7572/A80^0.2)</f>
        <v>7.51368153270402</v>
      </c>
      <c r="I80" s="58" t="n">
        <f aca="false">1795*2.7182^(-8.7572/A80^0.2)</f>
        <v>6.35882053333508</v>
      </c>
      <c r="J80" s="58" t="n">
        <f aca="false">1469*2.7182^(-8.7572/A80^0.2)</f>
        <v>5.20395953396615</v>
      </c>
      <c r="K80" s="58" t="n">
        <v>10.9170325537572</v>
      </c>
      <c r="L80" s="91" t="n">
        <f aca="false">2769*2.7182^(-8.7434/A80^0.2)</f>
        <v>9.89684976925255</v>
      </c>
      <c r="M80" s="58" t="n">
        <f aca="false">(L80+N80)/2</f>
        <v>8.87666698474795</v>
      </c>
      <c r="N80" s="91" t="n">
        <f aca="false">2387*2.7182^(-8.87132/A80^0.2)</f>
        <v>7.85648420024334</v>
      </c>
      <c r="O80" s="58" t="n">
        <f aca="false">(N80+P80)/2</f>
        <v>6.93091439298634</v>
      </c>
      <c r="P80" s="91" t="n">
        <f aca="false">1290*2.7182^(-8.33327/A80^0.2)</f>
        <v>6.00534458572934</v>
      </c>
      <c r="Q80" s="58" t="n">
        <f aca="false">(P80+R80)/2</f>
        <v>5.2433275723888</v>
      </c>
      <c r="R80" s="91" t="n">
        <f aca="false">901*2.7182^(-8.2306/A80^0.2)</f>
        <v>4.48131055904826</v>
      </c>
      <c r="S80" s="58" t="n">
        <v>3.68879034721488</v>
      </c>
      <c r="T80" s="87" t="n">
        <f aca="false">2578*2.7182^(-8.80736/A80^0.2)</f>
        <v>8.84214912892771</v>
      </c>
      <c r="U80" s="85" t="n">
        <f aca="false">L80-N80</f>
        <v>2.04036556900921</v>
      </c>
      <c r="V80" s="88" t="n">
        <f aca="false">G80-H80</f>
        <v>1.15840351777191</v>
      </c>
      <c r="W80" s="88"/>
      <c r="X80" s="88"/>
      <c r="Y80" s="88"/>
      <c r="Z80" s="88"/>
      <c r="AA80" s="88"/>
      <c r="AB80" s="88"/>
      <c r="AC80" s="88"/>
      <c r="AD80" s="88"/>
      <c r="AE80" s="88"/>
    </row>
    <row r="81" customFormat="false" ht="15.75" hidden="false" customHeight="false" outlineLevel="0" collapsed="false">
      <c r="A81" s="19" t="n">
        <v>10</v>
      </c>
      <c r="B81" s="58" t="n">
        <f aca="false">1952*2.7182^(-8.36827/A81^0.2)</f>
        <v>9.94179210625953</v>
      </c>
      <c r="C81" s="58" t="n">
        <f aca="false">1952*2.7182^(-8.61423/A81^0.2)</f>
        <v>8.51272157166625</v>
      </c>
      <c r="D81" s="58" t="n">
        <f aca="false">1952*2.7182^(-8.90136/A81^0.2)</f>
        <v>7.10217000274702</v>
      </c>
      <c r="E81" s="58" t="n">
        <f aca="false">1952*2.7182^(-9.24626/A81^0.2)</f>
        <v>5.71325968870218</v>
      </c>
      <c r="F81" s="85"/>
      <c r="G81" s="58" t="n">
        <f aca="false">2448*2.7182^(-8.7572/A81^0.2)</f>
        <v>9.75493509756455</v>
      </c>
      <c r="H81" s="58" t="n">
        <f aca="false">2121*2.7182^(-8.7572/A81^0.2)</f>
        <v>8.45188616909086</v>
      </c>
      <c r="I81" s="58" t="n">
        <f aca="false">1795*2.7182^(-8.7572/A81^0.2)</f>
        <v>7.15282209972564</v>
      </c>
      <c r="J81" s="58" t="n">
        <f aca="false">1469*2.7182^(-8.7572/A81^0.2)</f>
        <v>5.85375803036043</v>
      </c>
      <c r="K81" s="58" t="n">
        <v>12.2703238903381</v>
      </c>
      <c r="L81" s="91" t="n">
        <f aca="false">2769*2.7182^(-8.7434/A81^0.2)</f>
        <v>11.1305674696441</v>
      </c>
      <c r="M81" s="58" t="n">
        <f aca="false">(L81+N81)/2</f>
        <v>9.9908110489501</v>
      </c>
      <c r="N81" s="91" t="n">
        <f aca="false">2387*2.7182^(-8.87132/A81^0.2)</f>
        <v>8.85105462825612</v>
      </c>
      <c r="O81" s="58" t="n">
        <f aca="false">(N81+P81)/2</f>
        <v>7.78394752773796</v>
      </c>
      <c r="P81" s="91" t="n">
        <f aca="false">1290*2.7182^(-8.33327/A81^0.2)</f>
        <v>6.7168404272198</v>
      </c>
      <c r="Q81" s="58" t="n">
        <f aca="false">(P81+R81)/2</f>
        <v>5.86108702925492</v>
      </c>
      <c r="R81" s="91" t="n">
        <f aca="false">901*2.7182^(-8.2306/A81^0.2)</f>
        <v>5.00533363129005</v>
      </c>
      <c r="S81" s="58" t="n">
        <v>4.11607588672772</v>
      </c>
      <c r="T81" s="87" t="n">
        <f aca="false">2578*2.7182^(-8.80736/A81^0.2)</f>
        <v>9.9529400806093</v>
      </c>
      <c r="U81" s="85" t="n">
        <f aca="false">L81-N81</f>
        <v>2.27951284138797</v>
      </c>
      <c r="V81" s="88" t="n">
        <f aca="false">G81-H81</f>
        <v>1.3030489284737</v>
      </c>
      <c r="W81" s="88"/>
      <c r="X81" s="88"/>
      <c r="Y81" s="88"/>
      <c r="Z81" s="88"/>
      <c r="AA81" s="88"/>
      <c r="AB81" s="88"/>
      <c r="AC81" s="88"/>
      <c r="AD81" s="88"/>
      <c r="AE81" s="88"/>
    </row>
    <row r="82" customFormat="false" ht="15.75" hidden="false" customHeight="false" outlineLevel="0" collapsed="false">
      <c r="A82" s="19" t="n">
        <v>11</v>
      </c>
      <c r="B82" s="58" t="n">
        <f aca="false">1952*2.7182^(-8.36827/A82^0.2)</f>
        <v>10.9839931254205</v>
      </c>
      <c r="C82" s="58" t="n">
        <f aca="false">1952*2.7182^(-8.61423/A82^0.2)</f>
        <v>9.43271138997457</v>
      </c>
      <c r="D82" s="58" t="n">
        <f aca="false">1952*2.7182^(-8.90136/A82^0.2)</f>
        <v>7.89668343715014</v>
      </c>
      <c r="E82" s="58" t="n">
        <f aca="false">1952*2.7182^(-9.24626/A82^0.2)</f>
        <v>6.37855148962575</v>
      </c>
      <c r="F82" s="85"/>
      <c r="G82" s="58" t="n">
        <f aca="false">2448*2.7182^(-8.7572/A82^0.2)</f>
        <v>10.8275998400432</v>
      </c>
      <c r="H82" s="58" t="n">
        <f aca="false">2121*2.7182^(-8.7572/A82^0.2)</f>
        <v>9.38126603788055</v>
      </c>
      <c r="I82" s="58" t="n">
        <f aca="false">1795*2.7182^(-8.7572/A82^0.2)</f>
        <v>7.93935527486826</v>
      </c>
      <c r="J82" s="58" t="n">
        <f aca="false">1469*2.7182^(-8.7572/A82^0.2)</f>
        <v>6.49744451185598</v>
      </c>
      <c r="K82" s="58" t="n">
        <v>13.6098548031506</v>
      </c>
      <c r="L82" s="91" t="n">
        <f aca="false">2769*2.7182^(-8.7434/A82^0.2)</f>
        <v>12.3524675348519</v>
      </c>
      <c r="M82" s="58" t="n">
        <f aca="false">(L82+N82)/2</f>
        <v>11.0950802665531</v>
      </c>
      <c r="N82" s="91" t="n">
        <f aca="false">2387*2.7182^(-8.87132/A82^0.2)</f>
        <v>9.83769299825433</v>
      </c>
      <c r="O82" s="58" t="n">
        <f aca="false">(N82+P82)/2</f>
        <v>8.62778411017273</v>
      </c>
      <c r="P82" s="91" t="n">
        <f aca="false">1290*2.7182^(-8.33327/A82^0.2)</f>
        <v>7.41787522209113</v>
      </c>
      <c r="Q82" s="58" t="n">
        <f aca="false">(P82+R82)/2</f>
        <v>6.46942861447108</v>
      </c>
      <c r="R82" s="91" t="n">
        <f aca="false">901*2.7182^(-8.2306/A82^0.2)</f>
        <v>5.52098200685104</v>
      </c>
      <c r="S82" s="58" t="n">
        <v>4.53613604170311</v>
      </c>
      <c r="T82" s="87" t="n">
        <f aca="false">2578*2.7182^(-8.80736/A82^0.2)</f>
        <v>11.0539811328</v>
      </c>
      <c r="U82" s="85" t="n">
        <f aca="false">L82-N82</f>
        <v>2.51477453659752</v>
      </c>
      <c r="V82" s="88" t="n">
        <f aca="false">G82-H82</f>
        <v>1.44633380216263</v>
      </c>
    </row>
    <row r="83" customFormat="false" ht="15.75" hidden="false" customHeight="false" outlineLevel="0" collapsed="false">
      <c r="A83" s="19" t="n">
        <v>12</v>
      </c>
      <c r="B83" s="58" t="n">
        <f aca="false">1952*2.7182^(-8.36827/A83^0.2)</f>
        <v>12.0107964692413</v>
      </c>
      <c r="C83" s="58" t="n">
        <f aca="false">1952*2.7182^(-8.61423/A83^0.2)</f>
        <v>10.3416265368466</v>
      </c>
      <c r="D83" s="58" t="n">
        <f aca="false">1952*2.7182^(-8.90136/A83^0.2)</f>
        <v>8.68417815384159</v>
      </c>
      <c r="E83" s="58" t="n">
        <f aca="false">1952*2.7182^(-9.24626/A83^0.2)</f>
        <v>7.04053542470321</v>
      </c>
      <c r="F83" s="85"/>
      <c r="G83" s="58" t="n">
        <f aca="false">2448*2.7182^(-8.7572/A83^0.2)</f>
        <v>11.8890618725384</v>
      </c>
      <c r="H83" s="58" t="n">
        <f aca="false">2121*2.7182^(-8.7572/A83^0.2)</f>
        <v>10.3009396371135</v>
      </c>
      <c r="I83" s="58" t="n">
        <f aca="false">1795*2.7182^(-8.7572/A83^0.2)</f>
        <v>8.71767404461046</v>
      </c>
      <c r="J83" s="58" t="n">
        <f aca="false">1469*2.7182^(-8.7572/A83^0.2)</f>
        <v>7.13440845210739</v>
      </c>
      <c r="K83" s="58" t="n">
        <v>14.9344851335888</v>
      </c>
      <c r="L83" s="91" t="n">
        <f aca="false">2769*2.7182^(-8.7434/A83^0.2)</f>
        <v>13.5614181689146</v>
      </c>
      <c r="M83" s="58" t="n">
        <f aca="false">(L83+N83)/2</f>
        <v>12.1883512042405</v>
      </c>
      <c r="N83" s="91" t="n">
        <f aca="false">2387*2.7182^(-8.87132/A83^0.2)</f>
        <v>10.8152842395664</v>
      </c>
      <c r="O83" s="58" t="n">
        <f aca="false">(N83+P83)/2</f>
        <v>9.46178224400864</v>
      </c>
      <c r="P83" s="91" t="n">
        <f aca="false">1290*2.7182^(-8.33327/A83^0.2)</f>
        <v>8.10828024845089</v>
      </c>
      <c r="Q83" s="58" t="n">
        <f aca="false">(P83+R83)/2</f>
        <v>7.06825212236941</v>
      </c>
      <c r="R83" s="91" t="n">
        <f aca="false">901*2.7182^(-8.2306/A83^0.2)</f>
        <v>6.02822399628793</v>
      </c>
      <c r="S83" s="58" t="n">
        <v>4.94899999713357</v>
      </c>
      <c r="T83" s="87" t="n">
        <f aca="false">2578*2.7182^(-8.80736/A83^0.2)</f>
        <v>12.1441395292232</v>
      </c>
      <c r="U83" s="85" t="n">
        <f aca="false">L83-N83</f>
        <v>2.74613392934823</v>
      </c>
      <c r="V83" s="88" t="n">
        <f aca="false">G83-H83</f>
        <v>1.58812223542486</v>
      </c>
    </row>
    <row r="84" customFormat="false" ht="15.75" hidden="false" customHeight="false" outlineLevel="0" collapsed="false">
      <c r="A84" s="19" t="n">
        <v>13</v>
      </c>
      <c r="B84" s="58" t="n">
        <f aca="false">1952*2.7182^(-8.36827/A84^0.2)</f>
        <v>13.0221720058771</v>
      </c>
      <c r="C84" s="58" t="n">
        <f aca="false">1952*2.7182^(-8.61423/A84^0.2)</f>
        <v>11.2391241877489</v>
      </c>
      <c r="D84" s="58" t="n">
        <f aca="false">1952*2.7182^(-8.90136/A84^0.2)</f>
        <v>9.46405129080347</v>
      </c>
      <c r="E84" s="58" t="n">
        <f aca="false">1952*2.7182^(-9.24626/A84^0.2)</f>
        <v>7.69841256716094</v>
      </c>
      <c r="F84" s="85"/>
      <c r="G84" s="58" t="n">
        <f aca="false">2448*2.7182^(-8.7572/A84^0.2)</f>
        <v>12.9387130421846</v>
      </c>
      <c r="H84" s="58" t="n">
        <f aca="false">2121*2.7182^(-8.7572/A84^0.2)</f>
        <v>11.21038005003</v>
      </c>
      <c r="I84" s="58" t="n">
        <f aca="false">1795*2.7182^(-8.7572/A84^0.2)</f>
        <v>9.48733247986984</v>
      </c>
      <c r="J84" s="58" t="n">
        <f aca="false">1469*2.7182^(-8.7572/A84^0.2)</f>
        <v>7.76428490970963</v>
      </c>
      <c r="K84" s="58" t="n">
        <v>16.2435645616643</v>
      </c>
      <c r="L84" s="91" t="n">
        <f aca="false">2769*2.7182^(-8.7434/A84^0.2)</f>
        <v>14.7567493115578</v>
      </c>
      <c r="M84" s="58" t="n">
        <f aca="false">(L84+N84)/2</f>
        <v>13.2699340614512</v>
      </c>
      <c r="N84" s="91" t="n">
        <f aca="false">2387*2.7182^(-8.87132/A84^0.2)</f>
        <v>11.7831188113447</v>
      </c>
      <c r="O84" s="58" t="n">
        <f aca="false">(N84+P84)/2</f>
        <v>10.2855945076927</v>
      </c>
      <c r="P84" s="91" t="n">
        <f aca="false">1290*2.7182^(-8.33327/A84^0.2)</f>
        <v>8.78807020404071</v>
      </c>
      <c r="Q84" s="58" t="n">
        <f aca="false">(P84+R84)/2</f>
        <v>7.65760838626832</v>
      </c>
      <c r="R84" s="91" t="n">
        <f aca="false">901*2.7182^(-8.2306/A84^0.2)</f>
        <v>6.52714656849593</v>
      </c>
      <c r="S84" s="58" t="n">
        <v>5.35478389078695</v>
      </c>
      <c r="T84" s="87" t="n">
        <f aca="false">2578*2.7182^(-8.80736/A84^0.2)</f>
        <v>13.2227170234011</v>
      </c>
      <c r="U84" s="85" t="n">
        <f aca="false">L84-N84</f>
        <v>2.97363050021309</v>
      </c>
      <c r="V84" s="88" t="n">
        <f aca="false">G84-H84</f>
        <v>1.72833299215456</v>
      </c>
    </row>
    <row r="85" customFormat="false" ht="15.75" hidden="false" customHeight="false" outlineLevel="0" collapsed="false">
      <c r="A85" s="19" t="n">
        <v>14</v>
      </c>
      <c r="B85" s="58" t="n">
        <f aca="false">1952*2.7182^(-8.36827/A85^0.2)</f>
        <v>14.0182688986292</v>
      </c>
      <c r="C85" s="58" t="n">
        <f aca="false">1952*2.7182^(-8.61423/A85^0.2)</f>
        <v>12.125071108732</v>
      </c>
      <c r="D85" s="58" t="n">
        <f aca="false">1952*2.7182^(-8.90136/A85^0.2)</f>
        <v>10.2359289242645</v>
      </c>
      <c r="E85" s="58" t="n">
        <f aca="false">1952*2.7182^(-9.24626/A85^0.2)</f>
        <v>8.35161943778777</v>
      </c>
      <c r="F85" s="85"/>
      <c r="G85" s="58" t="n">
        <f aca="false">2448*2.7182^(-8.7572/A85^0.2)</f>
        <v>13.9762224791984</v>
      </c>
      <c r="H85" s="58" t="n">
        <f aca="false">2121*2.7182^(-8.7572/A85^0.2)</f>
        <v>12.1093006039133</v>
      </c>
      <c r="I85" s="58" t="n">
        <f aca="false">1795*2.7182^(-8.7572/A85^0.2)</f>
        <v>10.2480879698371</v>
      </c>
      <c r="J85" s="58" t="n">
        <f aca="false">1469*2.7182^(-8.7572/A85^0.2)</f>
        <v>8.3868753357608</v>
      </c>
      <c r="K85" s="58" t="n">
        <v>17.5367720779771</v>
      </c>
      <c r="L85" s="91" t="n">
        <f aca="false">2769*2.7182^(-8.7434/A85^0.2)</f>
        <v>15.9381032121228</v>
      </c>
      <c r="M85" s="58" t="n">
        <f aca="false">(L85+N85)/2</f>
        <v>14.3394343462685</v>
      </c>
      <c r="N85" s="91" t="n">
        <f aca="false">2387*2.7182^(-8.87132/A85^0.2)</f>
        <v>12.7407654804143</v>
      </c>
      <c r="O85" s="58" t="n">
        <f aca="false">(N85+P85)/2</f>
        <v>11.0990700435015</v>
      </c>
      <c r="P85" s="91" t="n">
        <f aca="false">1290*2.7182^(-8.33327/A85^0.2)</f>
        <v>9.45737460658869</v>
      </c>
      <c r="Q85" s="58" t="n">
        <f aca="false">(P85+R85)/2</f>
        <v>8.23764152315865</v>
      </c>
      <c r="R85" s="91" t="n">
        <f aca="false">901*2.7182^(-8.2306/A85^0.2)</f>
        <v>7.01790843972862</v>
      </c>
      <c r="S85" s="58" t="n">
        <v>5.7536547246985</v>
      </c>
      <c r="T85" s="87" t="n">
        <f aca="false">2578*2.7182^(-8.80736/A85^0.2)</f>
        <v>14.2893115069168</v>
      </c>
      <c r="U85" s="85" t="n">
        <f aca="false">L85-N85</f>
        <v>3.19733773170853</v>
      </c>
      <c r="V85" s="88" t="n">
        <f aca="false">G85-H85</f>
        <v>1.86692187528508</v>
      </c>
    </row>
    <row r="86" customFormat="false" ht="15.75" hidden="false" customHeight="false" outlineLevel="0" collapsed="false">
      <c r="A86" s="64" t="n">
        <v>15</v>
      </c>
      <c r="B86" s="92" t="n">
        <f aca="false">1952*2.7182^(-8.36827/A86^0.2)</f>
        <v>14.9993491729241</v>
      </c>
      <c r="C86" s="92" t="n">
        <f aca="false">1952*2.7182^(-8.61423/A86^0.2)</f>
        <v>12.9994746517183</v>
      </c>
      <c r="D86" s="92" t="n">
        <f aca="false">1952*2.7182^(-8.90136/A86^0.2)</f>
        <v>10.9995971665665</v>
      </c>
      <c r="E86" s="92" t="n">
        <f aca="false">1952*2.7182^(-9.24626/A86^0.2)</f>
        <v>8.99976225460108</v>
      </c>
      <c r="F86" s="85"/>
      <c r="G86" s="92" t="n">
        <f aca="false">2448*2.7182^(-8.7572/A86^0.2)</f>
        <v>15.0014496792002</v>
      </c>
      <c r="H86" s="92" t="n">
        <f aca="false">2121*2.7182^(-8.7572/A86^0.2)</f>
        <v>12.9975795627384</v>
      </c>
      <c r="I86" s="92" t="n">
        <f aca="false">1795*2.7182^(-8.7572/A86^0.2)</f>
        <v>10.9998374894462</v>
      </c>
      <c r="J86" s="92" t="n">
        <f aca="false">1469*2.7182^(-8.7572/A86^0.2)</f>
        <v>9.00209541615402</v>
      </c>
      <c r="K86" s="86" t="n">
        <v>18.8140107159083</v>
      </c>
      <c r="L86" s="93" t="n">
        <f aca="false">2769*2.7182^(-8.7434/A86^0.2)</f>
        <v>17.1053361096676</v>
      </c>
      <c r="M86" s="86" t="n">
        <f aca="false">(L86+N86)/2</f>
        <v>15.3966615034269</v>
      </c>
      <c r="N86" s="93" t="n">
        <f aca="false">2387*2.7182^(-8.87132/A86^0.2)</f>
        <v>13.6879868971862</v>
      </c>
      <c r="O86" s="86" t="n">
        <f aca="false">(N86+P86)/2</f>
        <v>11.902190597223</v>
      </c>
      <c r="P86" s="94" t="n">
        <f aca="false">1290*2.7182^(-8.33327/A86^0.2)</f>
        <v>10.1163942972598</v>
      </c>
      <c r="Q86" s="86" t="n">
        <f aca="false">(P86+R86)/2</f>
        <v>8.80855250710791</v>
      </c>
      <c r="R86" s="93" t="n">
        <f aca="false">901*2.7182^(-8.2306/A86^0.2)</f>
        <v>7.50071071695605</v>
      </c>
      <c r="S86" s="86" t="n">
        <v>6.14580802919816</v>
      </c>
      <c r="T86" s="87" t="n">
        <f aca="false">2578*2.7182^(-8.80736/A86^0.2)</f>
        <v>15.3437255640785</v>
      </c>
      <c r="U86" s="95" t="n">
        <f aca="false">L86-N86</f>
        <v>3.41734921248139</v>
      </c>
      <c r="V86" s="96" t="n">
        <f aca="false">G86-H86</f>
        <v>2.00387011646179</v>
      </c>
      <c r="W86" s="57" t="n">
        <f aca="false">N86-P86</f>
        <v>3.57159259992648</v>
      </c>
    </row>
    <row r="87" customFormat="false" ht="15.75" hidden="false" customHeight="false" outlineLevel="0" collapsed="false">
      <c r="A87" s="19" t="n">
        <v>16</v>
      </c>
      <c r="B87" s="58" t="n">
        <f aca="false">1952*2.7182^(-8.36827/A87^0.2)</f>
        <v>15.9657445571983</v>
      </c>
      <c r="C87" s="58" t="n">
        <f aca="false">1952*2.7182^(-8.61423/A87^0.2)</f>
        <v>13.8624367617976</v>
      </c>
      <c r="D87" s="58" t="n">
        <f aca="false">1952*2.7182^(-8.90136/A87^0.2)</f>
        <v>11.754955260194</v>
      </c>
      <c r="E87" s="58" t="n">
        <f aca="false">1952*2.7182^(-9.24626/A87^0.2)</f>
        <v>9.64257132417441</v>
      </c>
      <c r="F87" s="85"/>
      <c r="G87" s="58" t="n">
        <f aca="false">2448*2.7182^(-8.7572/A87^0.2)</f>
        <v>16.0143859082048</v>
      </c>
      <c r="H87" s="58" t="n">
        <f aca="false">2121*2.7182^(-8.7572/A87^0.2)</f>
        <v>13.8752093591922</v>
      </c>
      <c r="I87" s="58" t="n">
        <f aca="false">1795*2.7182^(-8.7572/A87^0.2)</f>
        <v>11.7425746344884</v>
      </c>
      <c r="J87" s="58" t="n">
        <f aca="false">1469*2.7182^(-8.7572/A87^0.2)</f>
        <v>9.60993990978469</v>
      </c>
      <c r="K87" s="58" t="n">
        <v>20.0753369113012</v>
      </c>
      <c r="L87" s="91" t="n">
        <f aca="false">2769*2.7182^(-8.7434/A87^0.2)</f>
        <v>18.2584520185677</v>
      </c>
      <c r="M87" s="58" t="n">
        <f aca="false">(L87+N87)/2</f>
        <v>16.4415671258341</v>
      </c>
      <c r="N87" s="91" t="n">
        <f aca="false">2387*2.7182^(-8.87132/A87^0.2)</f>
        <v>14.6246822331005</v>
      </c>
      <c r="O87" s="58" t="n">
        <f aca="false">(N87+P87)/2</f>
        <v>12.6950277717245</v>
      </c>
      <c r="P87" s="91" t="n">
        <f aca="false">1290*2.7182^(-8.33327/A87^0.2)</f>
        <v>10.7653733103485</v>
      </c>
      <c r="Q87" s="58" t="n">
        <f aca="false">(P87+R87)/2</f>
        <v>9.37057575388189</v>
      </c>
      <c r="R87" s="91" t="n">
        <f aca="false">901*2.7182^(-8.2306/A87^0.2)</f>
        <v>7.97577819741533</v>
      </c>
      <c r="S87" s="58" t="n">
        <v>6.53145381947438</v>
      </c>
      <c r="T87" s="87" t="n">
        <f aca="false">2578*2.7182^(-8.80736/A87^0.2)</f>
        <v>16.3859046042995</v>
      </c>
      <c r="U87" s="85" t="n">
        <f aca="false">L87-N87</f>
        <v>3.63376978546713</v>
      </c>
      <c r="V87" s="88" t="n">
        <f aca="false">G87-H87</f>
        <v>2.13917654901266</v>
      </c>
    </row>
    <row r="88" customFormat="false" ht="15.75" hidden="false" customHeight="false" outlineLevel="0" collapsed="false">
      <c r="A88" s="19" t="n">
        <v>17</v>
      </c>
      <c r="B88" s="58" t="n">
        <f aca="false">1952*2.7182^(-8.36827/A88^0.2)</f>
        <v>16.9178280131353</v>
      </c>
      <c r="C88" s="58" t="n">
        <f aca="false">1952*2.7182^(-8.61423/A88^0.2)</f>
        <v>14.7141227535027</v>
      </c>
      <c r="D88" s="58" t="n">
        <f aca="false">1952*2.7182^(-8.90136/A88^0.2)</f>
        <v>12.5019830058195</v>
      </c>
      <c r="E88" s="58" t="n">
        <f aca="false">1952*2.7182^(-9.24626/A88^0.2)</f>
        <v>10.2798687535552</v>
      </c>
      <c r="F88" s="85"/>
      <c r="G88" s="58" t="n">
        <f aca="false">2448*2.7182^(-8.7572/A88^0.2)</f>
        <v>17.0151139315932</v>
      </c>
      <c r="H88" s="58" t="n">
        <f aca="false">2121*2.7182^(-8.7572/A88^0.2)</f>
        <v>14.7422617029857</v>
      </c>
      <c r="I88" s="58" t="n">
        <f aca="false">1795*2.7182^(-8.7572/A88^0.2)</f>
        <v>12.4763600928144</v>
      </c>
      <c r="J88" s="58" t="n">
        <f aca="false">1469*2.7182^(-8.7572/A88^0.2)</f>
        <v>10.2104584826431</v>
      </c>
      <c r="K88" s="58" t="n">
        <v>21.3209121915855</v>
      </c>
      <c r="L88" s="91" t="n">
        <f aca="false">2769*2.7182^(-8.7434/A88^0.2)</f>
        <v>19.3975572702466</v>
      </c>
      <c r="M88" s="58" t="n">
        <f aca="false">(L88+N88)/2</f>
        <v>17.4742023489077</v>
      </c>
      <c r="N88" s="97" t="n">
        <f aca="false">2387*2.7182^(-8.87132/A88^0.2)</f>
        <v>15.5508474275688</v>
      </c>
      <c r="O88" s="58" t="n">
        <f aca="false">(N88+P88)/2</f>
        <v>13.4777139210242</v>
      </c>
      <c r="P88" s="91" t="n">
        <f aca="false">1290*2.7182^(-8.33327/A88^0.2)</f>
        <v>11.4045804144797</v>
      </c>
      <c r="Q88" s="58" t="n">
        <f aca="false">(P88+R88)/2</f>
        <v>9.92396386505505</v>
      </c>
      <c r="R88" s="91" t="n">
        <f aca="false">901*2.7182^(-8.2306/A88^0.2)</f>
        <v>8.4433473156304</v>
      </c>
      <c r="S88" s="58" t="n">
        <v>6.91080768759679</v>
      </c>
      <c r="T88" s="87" t="n">
        <f aca="false">2578*2.7182^(-8.80736/A88^0.2)</f>
        <v>17.4158941802764</v>
      </c>
      <c r="U88" s="85" t="n">
        <f aca="false">L88-N88</f>
        <v>3.84670984267786</v>
      </c>
      <c r="V88" s="88" t="n">
        <f aca="false">G88-H88</f>
        <v>2.27285222860742</v>
      </c>
    </row>
    <row r="89" customFormat="false" ht="15.75" hidden="false" customHeight="false" outlineLevel="0" collapsed="false">
      <c r="A89" s="19" t="n">
        <v>18</v>
      </c>
      <c r="B89" s="58" t="n">
        <f aca="false">1952*2.7182^(-8.36827/A89^0.2)</f>
        <v>17.8559947561293</v>
      </c>
      <c r="C89" s="58" t="n">
        <f aca="false">1952*2.7182^(-8.61423/A89^0.2)</f>
        <v>15.5547397981888</v>
      </c>
      <c r="D89" s="58" t="n">
        <f aca="false">1952*2.7182^(-8.90136/A89^0.2)</f>
        <v>13.2407177632661</v>
      </c>
      <c r="E89" s="58" t="n">
        <f aca="false">1952*2.7182^(-9.24626/A89^0.2)</f>
        <v>10.911545189526</v>
      </c>
      <c r="F89" s="85"/>
      <c r="G89" s="58" t="n">
        <f aca="false">2448*2.7182^(-8.7572/A89^0.2)</f>
        <v>18.0037798915714</v>
      </c>
      <c r="H89" s="58" t="n">
        <f aca="false">2121*2.7182^(-8.7572/A89^0.2)</f>
        <v>15.5988632148787</v>
      </c>
      <c r="I89" s="58" t="n">
        <f aca="false">1795*2.7182^(-8.7572/A89^0.2)</f>
        <v>13.2013010234358</v>
      </c>
      <c r="J89" s="58" t="n">
        <f aca="false">1469*2.7182^(-8.7572/A89^0.2)</f>
        <v>10.8037388319928</v>
      </c>
      <c r="K89" s="58" t="n">
        <v>22.5509696192134</v>
      </c>
      <c r="L89" s="91" t="n">
        <f aca="false">2769*2.7182^(-8.7434/A89^0.2)</f>
        <v>20.522828805573</v>
      </c>
      <c r="M89" s="58" t="n">
        <f aca="false">(L89+N89)/2</f>
        <v>18.4946879919325</v>
      </c>
      <c r="N89" s="91" t="n">
        <f aca="false">2387*2.7182^(-8.87132/A89^0.2)</f>
        <v>16.4665471782921</v>
      </c>
      <c r="O89" s="58" t="n">
        <f aca="false">(N89+P89)/2</f>
        <v>14.2504220309405</v>
      </c>
      <c r="P89" s="97" t="n">
        <f aca="false">1290*2.7182^(-8.33327/A89^0.2)</f>
        <v>12.034296883589</v>
      </c>
      <c r="Q89" s="58" t="n">
        <f aca="false">(P89+R89)/2</f>
        <v>10.4689776073116</v>
      </c>
      <c r="R89" s="91" t="n">
        <f aca="false">901*2.7182^(-8.2306/A89^0.2)</f>
        <v>8.90365833103433</v>
      </c>
      <c r="S89" s="58" t="n">
        <v>7.28408514433272</v>
      </c>
      <c r="T89" s="87" t="n">
        <f aca="false">2578*2.7182^(-8.80736/A89^0.2)</f>
        <v>18.4338100597092</v>
      </c>
      <c r="U89" s="85" t="n">
        <f aca="false">L89-N89</f>
        <v>4.05628162728089</v>
      </c>
      <c r="V89" s="88" t="n">
        <f aca="false">G89-H89</f>
        <v>2.40491667669275</v>
      </c>
    </row>
    <row r="90" customFormat="false" ht="15.75" hidden="false" customHeight="false" outlineLevel="0" collapsed="false">
      <c r="U90" s="98" t="n">
        <f aca="false">U89/N86</f>
        <v>0.296338801150863</v>
      </c>
      <c r="V90" s="98" t="n">
        <f aca="false">V89/H89</f>
        <v>0.154172560113154</v>
      </c>
    </row>
    <row r="91" customFormat="false" ht="15.75" hidden="false" customHeight="false" outlineLevel="0" collapsed="false">
      <c r="N91" s="57"/>
      <c r="O91" s="57"/>
      <c r="P91" s="57"/>
      <c r="R91" s="57"/>
    </row>
    <row r="92" customFormat="false" ht="15.75" hidden="false" customHeight="false" outlineLevel="0" collapsed="false">
      <c r="M92" s="57"/>
      <c r="N92" s="57"/>
      <c r="R92" s="57"/>
    </row>
    <row r="93" customFormat="false" ht="15.75" hidden="false" customHeight="false" outlineLevel="0" collapsed="false">
      <c r="M93" s="57"/>
    </row>
    <row r="94" customFormat="false" ht="15.75" hidden="false" customHeight="false" outlineLevel="0" collapsed="false">
      <c r="M9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16" width="8.99"/>
    <col collapsed="false" customWidth="true" hidden="false" outlineLevel="0" max="6" min="6" style="16" width="11.12"/>
    <col collapsed="false" customWidth="false" hidden="false" outlineLevel="0" max="257" min="7" style="16" width="8.99"/>
  </cols>
  <sheetData>
    <row r="1" customFormat="false" ht="15.75" hidden="false" customHeight="false" outlineLevel="0" collapsed="false">
      <c r="B1" s="51" t="s">
        <v>80</v>
      </c>
      <c r="G1" s="99" t="s">
        <v>81</v>
      </c>
    </row>
    <row r="2" customFormat="false" ht="15.75" hidden="false" customHeight="false" outlineLevel="0" collapsed="false">
      <c r="C2" s="17" t="s">
        <v>82</v>
      </c>
      <c r="D2" s="17" t="s">
        <v>20</v>
      </c>
      <c r="E2" s="16" t="s">
        <v>83</v>
      </c>
      <c r="F2" s="16" t="s">
        <v>84</v>
      </c>
      <c r="G2" s="16" t="s">
        <v>85</v>
      </c>
      <c r="H2" s="16" t="s">
        <v>86</v>
      </c>
    </row>
    <row r="3" customFormat="false" ht="15.75" hidden="false" customHeight="false" outlineLevel="0" collapsed="false">
      <c r="A3" s="16" t="s">
        <v>12</v>
      </c>
      <c r="B3" s="16" t="n">
        <v>1951.926</v>
      </c>
      <c r="C3" s="100" t="n">
        <v>1.0975</v>
      </c>
      <c r="D3" s="17" t="n">
        <v>2</v>
      </c>
      <c r="E3" s="85" t="n">
        <f aca="false">1951.926*2.7182^(-8.7572/D3^0.2)</f>
        <v>0.954293464389282</v>
      </c>
      <c r="F3" s="101" t="n">
        <f aca="false">$B$3*$B$4*$B$5*(D3^(-$B$5-1))*2.7182^(-$B$4*D3^(-$B$5))</f>
        <v>0.727513771565503</v>
      </c>
      <c r="G3" s="77" t="n">
        <f aca="false">B3*(B4*B5)^(-1/B5)*(2.7182/(1+B5))^(-(B5+1)/B5)</f>
        <v>0.876770756709772</v>
      </c>
      <c r="H3" s="85" t="n">
        <f aca="false">((B4*B5)/(1+B5))^1/B5</f>
        <v>7.29766666666667</v>
      </c>
    </row>
    <row r="4" customFormat="false" ht="15.75" hidden="false" customHeight="false" outlineLevel="0" collapsed="false">
      <c r="A4" s="16" t="s">
        <v>14</v>
      </c>
      <c r="B4" s="16" t="n">
        <v>8.7572</v>
      </c>
      <c r="C4" s="100" t="n">
        <v>1.755</v>
      </c>
      <c r="D4" s="17" t="n">
        <v>3</v>
      </c>
      <c r="E4" s="85" t="n">
        <f aca="false">1951.926*2.7182^(-8.7572/D4^0.2)</f>
        <v>1.72808709641553</v>
      </c>
      <c r="F4" s="101" t="n">
        <f aca="false">$B$3*$B$4*$B$5*(D4^(-$B$5-1))*2.7182^(-$B$4*D4^(-$B$5))</f>
        <v>0.809870138057302</v>
      </c>
      <c r="G4" s="77"/>
    </row>
    <row r="5" customFormat="false" ht="15.75" hidden="false" customHeight="false" outlineLevel="0" collapsed="false">
      <c r="A5" s="16" t="s">
        <v>87</v>
      </c>
      <c r="B5" s="16" t="n">
        <v>0.2</v>
      </c>
      <c r="C5" s="100" t="n">
        <v>2.555</v>
      </c>
      <c r="D5" s="17" t="n">
        <v>4</v>
      </c>
      <c r="E5" s="85" t="n">
        <f aca="false">1951.926*2.7182^(-8.7572/D5^0.2)</f>
        <v>2.56012244245913</v>
      </c>
      <c r="F5" s="101" t="n">
        <f aca="false">$B$3*$B$4*$B$5*(D5^(-$B$5-1))*2.7182^(-$B$4*D5^(-$B$5))</f>
        <v>0.849540350234467</v>
      </c>
      <c r="G5" s="77"/>
    </row>
    <row r="6" customFormat="false" ht="15.75" hidden="false" customHeight="false" outlineLevel="0" collapsed="false">
      <c r="C6" s="100" t="n">
        <v>3.3875</v>
      </c>
      <c r="D6" s="17" t="n">
        <v>5</v>
      </c>
      <c r="E6" s="85" t="n">
        <f aca="false">1951.926*2.7182^(-8.7572/D6^0.2)</f>
        <v>3.42028011791885</v>
      </c>
      <c r="F6" s="101" t="n">
        <f aca="false">$B$3*$B$4*$B$5*(D6^(-$B$5-1))*2.7182^(-$B$4*D6^(-$B$5))</f>
        <v>0.868346253190439</v>
      </c>
      <c r="G6" s="77"/>
    </row>
    <row r="7" customFormat="false" ht="15.75" hidden="false" customHeight="false" outlineLevel="0" collapsed="false">
      <c r="C7" s="100" t="n">
        <v>4.2275</v>
      </c>
      <c r="D7" s="17" t="n">
        <v>6</v>
      </c>
      <c r="E7" s="85" t="n">
        <f aca="false">1951.926*2.7182^(-8.7572/D7^0.2)</f>
        <v>4.29300622009592</v>
      </c>
      <c r="F7" s="101" t="n">
        <f aca="false">$B$3*$B$4*$B$5*(D7^(-$B$5-1))*2.7182^(-$B$4*D7^(-$B$5))</f>
        <v>0.875740190500516</v>
      </c>
      <c r="G7" s="77"/>
    </row>
    <row r="8" customFormat="false" ht="15.75" hidden="false" customHeight="false" outlineLevel="0" collapsed="false">
      <c r="C8" s="100" t="n">
        <v>5.2525</v>
      </c>
      <c r="D8" s="17" t="n">
        <v>7</v>
      </c>
      <c r="E8" s="85" t="n">
        <f aca="false">1951.926*2.7182^(-8.7572/D8^0.2)</f>
        <v>5.16950117195712</v>
      </c>
      <c r="F8" s="101" t="n">
        <f aca="false">$B$3*$B$4*$B$5*(D8^(-$B$5-1))*2.7182^(-$B$4*D8^(-$B$5))</f>
        <v>0.876448201451791</v>
      </c>
      <c r="G8" s="77"/>
    </row>
    <row r="9" customFormat="false" ht="15.75" hidden="false" customHeight="false" outlineLevel="0" collapsed="false">
      <c r="C9" s="100" t="n">
        <v>6.1575</v>
      </c>
      <c r="D9" s="17" t="n">
        <v>8</v>
      </c>
      <c r="E9" s="85" t="n">
        <f aca="false">1951.926*2.7182^(-8.7572/D9^0.2)</f>
        <v>6.0444980435394</v>
      </c>
      <c r="F9" s="101" t="n">
        <f aca="false">$B$3*$B$4*$B$5*(D9^(-$B$5-1))*2.7182^(-$B$4*D9^(-$B$5))</f>
        <v>0.873066895164138</v>
      </c>
      <c r="G9" s="77"/>
    </row>
    <row r="10" customFormat="false" ht="15.75" hidden="false" customHeight="false" outlineLevel="0" collapsed="false">
      <c r="C10" s="100" t="n">
        <v>7.2025</v>
      </c>
      <c r="D10" s="17" t="n">
        <v>9</v>
      </c>
      <c r="E10" s="85" t="n">
        <f aca="false">1951.926*2.7182^(-8.7572/D10^0.2)</f>
        <v>6.9147337762399</v>
      </c>
      <c r="F10" s="101" t="n">
        <f aca="false">$B$3*$B$4*$B$5*(D10^(-$B$5-1))*2.7182^(-$B$4*D10^(-$B$5))</f>
        <v>0.867121025200536</v>
      </c>
      <c r="G10" s="77"/>
    </row>
    <row r="11" customFormat="false" ht="15.75" hidden="false" customHeight="false" outlineLevel="0" collapsed="false">
      <c r="C11" s="100" t="n">
        <v>7.9525</v>
      </c>
      <c r="D11" s="17" t="n">
        <v>10</v>
      </c>
      <c r="E11" s="85" t="n">
        <f aca="false">1951.926*2.7182^(-8.7572/D11^0.2)</f>
        <v>7.77815010018333</v>
      </c>
      <c r="F11" s="101" t="n">
        <f aca="false">$B$3*$B$4*$B$5*(D11^(-$B$5-1))*2.7182^(-$B$4*D11^(-$B$5))</f>
        <v>0.859550869185737</v>
      </c>
      <c r="G11" s="77"/>
    </row>
    <row r="12" customFormat="false" ht="15.75" hidden="false" customHeight="false" outlineLevel="0" collapsed="false">
      <c r="C12" s="100" t="n">
        <v>8.85</v>
      </c>
      <c r="D12" s="17" t="n">
        <v>11</v>
      </c>
      <c r="E12" s="85" t="n">
        <f aca="false">1951.926*2.7182^(-8.7572/D12^0.2)</f>
        <v>8.63344511657522</v>
      </c>
      <c r="F12" s="101" t="n">
        <f aca="false">$B$3*$B$4*$B$5*(D12^(-$B$5-1))*2.7182^(-$B$4*D12^(-$B$5))</f>
        <v>0.850958095738345</v>
      </c>
      <c r="G12" s="77"/>
    </row>
    <row r="13" customFormat="false" ht="15.75" hidden="false" customHeight="false" outlineLevel="0" collapsed="false">
      <c r="C13" s="100" t="n">
        <v>9.805</v>
      </c>
      <c r="D13" s="17" t="n">
        <v>12</v>
      </c>
      <c r="E13" s="85" t="n">
        <f aca="false">1951.926*2.7182^(-8.7572/D13^0.2)</f>
        <v>9.47980759175506</v>
      </c>
      <c r="F13" s="101" t="n">
        <f aca="false">$B$3*$B$4*$B$5*(D13^(-$B$5-1))*2.7182^(-$B$4*D13^(-$B$5))</f>
        <v>0.841738693475194</v>
      </c>
      <c r="G13" s="77"/>
    </row>
    <row r="14" customFormat="false" ht="15.75" hidden="false" customHeight="false" outlineLevel="0" collapsed="false">
      <c r="C14" s="100" t="n">
        <v>10.805</v>
      </c>
      <c r="D14" s="17" t="n">
        <v>13</v>
      </c>
      <c r="E14" s="85" t="n">
        <f aca="false">1951.926*2.7182^(-8.7572/D14^0.2)</f>
        <v>10.3167526117562</v>
      </c>
      <c r="F14" s="101" t="n">
        <f aca="false">$B$3*$B$4*$B$5*(D14^(-$B$5-1))*2.7182^(-$B$4*D14^(-$B$5))</f>
        <v>0.832158891440141</v>
      </c>
      <c r="G14" s="77"/>
    </row>
    <row r="15" customFormat="false" ht="15.75" hidden="false" customHeight="false" outlineLevel="0" collapsed="false">
      <c r="C15" s="100" t="n">
        <v>11.5175</v>
      </c>
      <c r="D15" s="17" t="n">
        <v>14</v>
      </c>
      <c r="E15" s="85" t="n">
        <f aca="false">1951.926*2.7182^(-8.7572/D15^0.2)</f>
        <v>11.1440163557728</v>
      </c>
      <c r="F15" s="101" t="n">
        <f aca="false">$B$3*$B$4*$B$5*(D15^(-$B$5-1))*2.7182^(-$B$4*D15^(-$B$5))</f>
        <v>0.822400493120671</v>
      </c>
      <c r="G15" s="77"/>
    </row>
    <row r="16" customFormat="false" ht="15.75" hidden="false" customHeight="false" outlineLevel="0" collapsed="false">
      <c r="C16" s="100" t="n">
        <v>12.225</v>
      </c>
      <c r="D16" s="17" t="n">
        <v>15</v>
      </c>
      <c r="E16" s="85" t="n">
        <f aca="false">1951.926*2.7182^(-8.7572/D16^0.2)</f>
        <v>11.9614867918801</v>
      </c>
      <c r="F16" s="101" t="n">
        <f aca="false">$B$3*$B$4*$B$5*(D16^(-$B$5-1))*2.7182^(-$B$4*D16^(-$B$5))</f>
        <v>0.812588961165092</v>
      </c>
      <c r="G16" s="77"/>
    </row>
    <row r="17" customFormat="false" ht="15.75" hidden="false" customHeight="false" outlineLevel="0" collapsed="false">
      <c r="C17" s="100" t="n">
        <v>14.5</v>
      </c>
      <c r="D17" s="17" t="n">
        <v>16</v>
      </c>
      <c r="E17" s="85" t="n">
        <f aca="false">1951.926*2.7182^(-8.7572/D17^0.2)</f>
        <v>12.769156955988</v>
      </c>
      <c r="F17" s="101" t="n">
        <f aca="false">$B$3*$B$4*$B$5*(D17^(-$B$5-1))*2.7182^(-$B$4*D17^(-$B$5))</f>
        <v>0.802811361636994</v>
      </c>
      <c r="G17" s="77"/>
    </row>
    <row r="18" customFormat="false" ht="15.75" hidden="false" customHeight="false" outlineLevel="0" collapsed="false">
      <c r="C18" s="100" t="n">
        <v>15.3</v>
      </c>
      <c r="D18" s="17" t="n">
        <v>17</v>
      </c>
      <c r="E18" s="85" t="n">
        <f aca="false">1951.926*2.7182^(-8.7572/D18^0.2)</f>
        <v>13.5670928415192</v>
      </c>
      <c r="F18" s="101" t="n">
        <f aca="false">$B$3*$B$4*$B$5*(D18^(-$B$5-1))*2.7182^(-$B$4*D18^(-$B$5))</f>
        <v>0.793128133666709</v>
      </c>
      <c r="G18" s="77"/>
    </row>
    <row r="19" customFormat="false" ht="15.75" hidden="false" customHeight="false" outlineLevel="0" collapsed="false">
      <c r="C19" s="100" t="n">
        <v>16.195</v>
      </c>
      <c r="D19" s="17" t="n">
        <v>18</v>
      </c>
      <c r="E19" s="85" t="n">
        <f aca="false">1951.926*2.7182^(-8.7572/D19^0.2)</f>
        <v>14.3554109757498</v>
      </c>
      <c r="F19" s="101" t="n">
        <f aca="false">$B$3*$B$4*$B$5*(D19^(-$B$5-1))*2.7182^(-$B$4*D19^(-$B$5))</f>
        <v>0.783580984426296</v>
      </c>
      <c r="G19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C116" activeCellId="0" sqref="C116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6" width="8.99"/>
    <col collapsed="false" customWidth="true" hidden="false" outlineLevel="0" max="4" min="4" style="16" width="16.49"/>
    <col collapsed="false" customWidth="false" hidden="false" outlineLevel="0" max="9" min="5" style="16" width="8.99"/>
    <col collapsed="false" customWidth="true" hidden="false" outlineLevel="0" max="10" min="10" style="16" width="9.12"/>
    <col collapsed="false" customWidth="false" hidden="false" outlineLevel="0" max="15" min="11" style="16" width="8.99"/>
    <col collapsed="false" customWidth="true" hidden="false" outlineLevel="0" max="16" min="16" style="16" width="16.37"/>
    <col collapsed="false" customWidth="false" hidden="false" outlineLevel="0" max="18" min="17" style="16" width="8.99"/>
    <col collapsed="false" customWidth="true" hidden="false" outlineLevel="0" max="19" min="19" style="16" width="15.37"/>
    <col collapsed="false" customWidth="false" hidden="false" outlineLevel="0" max="257" min="20" style="16" width="8.99"/>
  </cols>
  <sheetData>
    <row r="1" customFormat="false" ht="15.75" hidden="false" customHeight="false" outlineLevel="0" collapsed="false">
      <c r="A1" s="102" t="s">
        <v>20</v>
      </c>
      <c r="B1" s="103" t="s">
        <v>15</v>
      </c>
      <c r="C1" s="103" t="s">
        <v>16</v>
      </c>
      <c r="D1" s="103" t="s">
        <v>17</v>
      </c>
      <c r="E1" s="103" t="s">
        <v>18</v>
      </c>
      <c r="F1" s="104" t="s">
        <v>20</v>
      </c>
      <c r="G1" s="104" t="s">
        <v>82</v>
      </c>
      <c r="H1" s="104" t="s">
        <v>88</v>
      </c>
      <c r="I1" s="16" t="s">
        <v>89</v>
      </c>
      <c r="J1" s="16" t="s">
        <v>90</v>
      </c>
      <c r="K1" s="104" t="s">
        <v>88</v>
      </c>
      <c r="L1" s="16" t="s">
        <v>91</v>
      </c>
      <c r="M1" s="16" t="s">
        <v>92</v>
      </c>
      <c r="N1" s="16" t="s">
        <v>93</v>
      </c>
    </row>
    <row r="2" customFormat="false" ht="15.75" hidden="false" customHeight="false" outlineLevel="0" collapsed="false">
      <c r="A2" s="21" t="n">
        <v>2</v>
      </c>
      <c r="B2" s="22" t="n">
        <v>1.48</v>
      </c>
      <c r="C2" s="22" t="n">
        <v>1.1</v>
      </c>
      <c r="D2" s="22" t="n">
        <v>1.04</v>
      </c>
      <c r="E2" s="22" t="n">
        <v>0.77</v>
      </c>
      <c r="F2" s="105" t="n">
        <v>2</v>
      </c>
      <c r="G2" s="22" t="n">
        <v>1.48</v>
      </c>
      <c r="H2" s="17" t="n">
        <v>1</v>
      </c>
      <c r="I2" s="34" t="n">
        <f aca="false">LN(G2)</f>
        <v>0.392042087776024</v>
      </c>
      <c r="J2" s="33" t="n">
        <f aca="false">1/(F2^0.2)</f>
        <v>0.870550563296124</v>
      </c>
      <c r="K2" s="20" t="n">
        <v>1</v>
      </c>
      <c r="L2" s="106" t="n">
        <v>0</v>
      </c>
      <c r="M2" s="106" t="n">
        <v>0</v>
      </c>
      <c r="N2" s="106" t="n">
        <v>0</v>
      </c>
      <c r="O2" s="77" t="n">
        <f aca="false">7.80419-8.55749*J2-0.23395*L2-0.49415*M2-0.77962*N2</f>
        <v>0.354462260099051</v>
      </c>
      <c r="P2" s="57" t="n">
        <f aca="false">2.7182^O2</f>
        <v>1.42539873634445</v>
      </c>
      <c r="Q2" s="57" t="n">
        <v>1.3701207336398</v>
      </c>
      <c r="R2" s="85" t="n">
        <f aca="false">2.1824-0.28527*L2-0.49415*M2-0.9435*N2</f>
        <v>2.1824</v>
      </c>
      <c r="S2" s="85" t="n">
        <f aca="false">2.7182^R2</f>
        <v>8.86698033132296</v>
      </c>
    </row>
    <row r="3" customFormat="false" ht="15.75" hidden="false" customHeight="false" outlineLevel="0" collapsed="false">
      <c r="A3" s="21" t="n">
        <v>3</v>
      </c>
      <c r="B3" s="22" t="n">
        <v>2.3</v>
      </c>
      <c r="C3" s="22" t="n">
        <v>1.84</v>
      </c>
      <c r="D3" s="22" t="n">
        <v>1.61</v>
      </c>
      <c r="E3" s="22" t="n">
        <v>1.27</v>
      </c>
      <c r="F3" s="105" t="n">
        <v>3</v>
      </c>
      <c r="G3" s="22" t="n">
        <v>2.3</v>
      </c>
      <c r="H3" s="17" t="n">
        <v>1</v>
      </c>
      <c r="I3" s="34" t="n">
        <f aca="false">LN(G3)</f>
        <v>0.832909122935104</v>
      </c>
      <c r="J3" s="33" t="n">
        <f aca="false">1/(F3^0.2)</f>
        <v>0.802741561760231</v>
      </c>
      <c r="K3" s="20" t="n">
        <v>1</v>
      </c>
      <c r="L3" s="106" t="n">
        <v>0</v>
      </c>
      <c r="M3" s="106" t="n">
        <v>0</v>
      </c>
      <c r="N3" s="106" t="n">
        <v>0</v>
      </c>
      <c r="O3" s="77" t="n">
        <f aca="false">7.80419-8.55749*J3-0.23395*L3-0.49415*M3-0.77962*N3</f>
        <v>0.934737112652445</v>
      </c>
      <c r="P3" s="57" t="n">
        <f aca="false">2.7182^O3</f>
        <v>2.5464722598223</v>
      </c>
      <c r="Q3" s="57" t="n">
        <v>2.47876942877098</v>
      </c>
      <c r="R3" s="85" t="n">
        <f aca="false">2.1824-0.28527*L3-0.49415*M3-0.9435*N3</f>
        <v>2.1824</v>
      </c>
      <c r="S3" s="85" t="n">
        <f aca="false">2.7182^R3</f>
        <v>8.86698033132296</v>
      </c>
    </row>
    <row r="4" customFormat="false" ht="15.75" hidden="false" customHeight="false" outlineLevel="0" collapsed="false">
      <c r="A4" s="21" t="n">
        <v>4</v>
      </c>
      <c r="B4" s="22" t="n">
        <v>3.56</v>
      </c>
      <c r="C4" s="22" t="n">
        <v>2.74</v>
      </c>
      <c r="D4" s="22" t="n">
        <v>2.25</v>
      </c>
      <c r="E4" s="22" t="n">
        <v>1.67</v>
      </c>
      <c r="F4" s="105" t="n">
        <v>4</v>
      </c>
      <c r="G4" s="22" t="n">
        <v>3.56</v>
      </c>
      <c r="H4" s="17" t="n">
        <v>1</v>
      </c>
      <c r="I4" s="34" t="n">
        <f aca="false">LN(G4)</f>
        <v>1.26976054486394</v>
      </c>
      <c r="J4" s="33" t="n">
        <f aca="false">1/(F4^0.2)</f>
        <v>0.757858283255199</v>
      </c>
      <c r="K4" s="20" t="n">
        <v>1</v>
      </c>
      <c r="L4" s="106" t="n">
        <v>0</v>
      </c>
      <c r="M4" s="106" t="n">
        <v>0</v>
      </c>
      <c r="N4" s="106" t="n">
        <v>0</v>
      </c>
      <c r="O4" s="77" t="n">
        <f aca="false">7.80419-8.55749*J4-0.23395*L4-0.49415*M4-0.77962*N4</f>
        <v>1.31882531962647</v>
      </c>
      <c r="P4" s="57" t="n">
        <f aca="false">2.7182^O4</f>
        <v>3.73887819443138</v>
      </c>
      <c r="Q4" s="57" t="n">
        <v>3.66996777971758</v>
      </c>
      <c r="R4" s="85" t="n">
        <f aca="false">2.1824-0.28527*L4-0.49415*M4-0.9435*N4</f>
        <v>2.1824</v>
      </c>
      <c r="S4" s="85" t="n">
        <f aca="false">2.7182^R4</f>
        <v>8.86698033132296</v>
      </c>
    </row>
    <row r="5" customFormat="false" ht="15.75" hidden="false" customHeight="false" outlineLevel="0" collapsed="false">
      <c r="A5" s="21" t="n">
        <v>5</v>
      </c>
      <c r="B5" s="22" t="n">
        <v>4.68</v>
      </c>
      <c r="C5" s="22" t="n">
        <v>3.75</v>
      </c>
      <c r="D5" s="22" t="n">
        <v>2.94</v>
      </c>
      <c r="E5" s="22" t="n">
        <v>2.18</v>
      </c>
      <c r="F5" s="105" t="n">
        <v>5</v>
      </c>
      <c r="G5" s="22" t="n">
        <v>4.68</v>
      </c>
      <c r="H5" s="17" t="n">
        <v>1</v>
      </c>
      <c r="I5" s="34" t="n">
        <f aca="false">LN(G5)</f>
        <v>1.54329810992956</v>
      </c>
      <c r="J5" s="33" t="n">
        <f aca="false">1/(F5^0.2)</f>
        <v>0.724779663677696</v>
      </c>
      <c r="K5" s="20" t="n">
        <v>1</v>
      </c>
      <c r="L5" s="106" t="n">
        <v>0</v>
      </c>
      <c r="M5" s="106" t="n">
        <v>0</v>
      </c>
      <c r="N5" s="106" t="n">
        <v>0</v>
      </c>
      <c r="O5" s="77" t="n">
        <f aca="false">7.80419-8.55749*J5-0.23395*L5-0.49415*M5-0.77962*N5</f>
        <v>1.60189527587476</v>
      </c>
      <c r="P5" s="57" t="n">
        <f aca="false">2.7182^O5</f>
        <v>4.96218939329666</v>
      </c>
      <c r="Q5" s="57" t="n">
        <v>4.90077707149427</v>
      </c>
      <c r="R5" s="85" t="n">
        <f aca="false">2.1824-0.28527*L5-0.49415*M5-0.9435*N5</f>
        <v>2.1824</v>
      </c>
      <c r="S5" s="85" t="n">
        <f aca="false">2.7182^R5</f>
        <v>8.86698033132296</v>
      </c>
    </row>
    <row r="6" customFormat="false" ht="15.75" hidden="false" customHeight="false" outlineLevel="0" collapsed="false">
      <c r="A6" s="21" t="n">
        <v>6</v>
      </c>
      <c r="B6" s="22" t="n">
        <v>5.76</v>
      </c>
      <c r="C6" s="22" t="n">
        <v>4.91</v>
      </c>
      <c r="D6" s="22" t="n">
        <v>3.61</v>
      </c>
      <c r="E6" s="22" t="n">
        <v>2.63</v>
      </c>
      <c r="F6" s="105" t="n">
        <v>6</v>
      </c>
      <c r="G6" s="22" t="n">
        <v>5.76</v>
      </c>
      <c r="H6" s="17" t="n">
        <v>1</v>
      </c>
      <c r="I6" s="34" t="n">
        <f aca="false">LN(G6)</f>
        <v>1.7509374747078</v>
      </c>
      <c r="J6" s="33" t="n">
        <f aca="false">1/(F6^0.2)</f>
        <v>0.698827118771579</v>
      </c>
      <c r="K6" s="20" t="n">
        <v>1</v>
      </c>
      <c r="L6" s="106" t="n">
        <v>0</v>
      </c>
      <c r="M6" s="106" t="n">
        <v>0</v>
      </c>
      <c r="N6" s="106" t="n">
        <v>0</v>
      </c>
      <c r="O6" s="77" t="n">
        <f aca="false">7.80419-8.55749*J6-0.23395*L6-0.49415*M6-0.77962*N6</f>
        <v>1.8239839193834</v>
      </c>
      <c r="P6" s="57" t="n">
        <f aca="false">2.7182^O6</f>
        <v>6.19615545091683</v>
      </c>
      <c r="Q6" s="57" t="n">
        <v>6.14906740473643</v>
      </c>
      <c r="R6" s="85" t="n">
        <f aca="false">2.1824-0.28527*L6-0.49415*M6-0.9435*N6</f>
        <v>2.1824</v>
      </c>
      <c r="S6" s="85" t="n">
        <f aca="false">2.7182^R6</f>
        <v>8.86698033132296</v>
      </c>
    </row>
    <row r="7" customFormat="false" ht="15.75" hidden="false" customHeight="false" outlineLevel="0" collapsed="false">
      <c r="A7" s="21" t="n">
        <v>7</v>
      </c>
      <c r="B7" s="22" t="n">
        <v>7.43</v>
      </c>
      <c r="C7" s="22" t="n">
        <v>6.02</v>
      </c>
      <c r="D7" s="22" t="n">
        <v>4.35</v>
      </c>
      <c r="E7" s="22" t="n">
        <v>3.21</v>
      </c>
      <c r="F7" s="105" t="n">
        <v>7</v>
      </c>
      <c r="G7" s="22" t="n">
        <v>7.43</v>
      </c>
      <c r="H7" s="17" t="n">
        <v>1</v>
      </c>
      <c r="I7" s="34" t="n">
        <f aca="false">LN(G7)</f>
        <v>2.00552585872967</v>
      </c>
      <c r="J7" s="33" t="n">
        <f aca="false">1/(F7^0.2)</f>
        <v>0.677610913400481</v>
      </c>
      <c r="K7" s="20" t="n">
        <v>1</v>
      </c>
      <c r="L7" s="106" t="n">
        <v>0</v>
      </c>
      <c r="M7" s="106" t="n">
        <v>0</v>
      </c>
      <c r="N7" s="106" t="n">
        <v>0</v>
      </c>
      <c r="O7" s="77" t="n">
        <f aca="false">7.80419-8.55749*J7-0.23395*L7-0.49415*M7-0.77962*N7</f>
        <v>2.00554138468452</v>
      </c>
      <c r="P7" s="57" t="n">
        <f aca="false">2.7182^O7</f>
        <v>7.42966678845329</v>
      </c>
      <c r="Q7" s="57" t="n">
        <v>7.40234331750206</v>
      </c>
      <c r="R7" s="85" t="n">
        <f aca="false">2.1824-0.28527*L7-0.49415*M7-0.9435*N7</f>
        <v>2.1824</v>
      </c>
      <c r="S7" s="85" t="n">
        <f aca="false">2.7182^R7</f>
        <v>8.86698033132296</v>
      </c>
    </row>
    <row r="8" customFormat="false" ht="15.75" hidden="false" customHeight="false" outlineLevel="0" collapsed="false">
      <c r="A8" s="21" t="n">
        <v>8</v>
      </c>
      <c r="B8" s="22" t="n">
        <v>8.96</v>
      </c>
      <c r="C8" s="22" t="n">
        <v>7</v>
      </c>
      <c r="D8" s="22" t="n">
        <v>5</v>
      </c>
      <c r="E8" s="22" t="n">
        <v>3.67</v>
      </c>
      <c r="F8" s="105" t="n">
        <v>8</v>
      </c>
      <c r="G8" s="22" t="n">
        <v>8.96</v>
      </c>
      <c r="H8" s="17" t="n">
        <v>1</v>
      </c>
      <c r="I8" s="34" t="n">
        <f aca="false">LN(G8)</f>
        <v>2.19277022698684</v>
      </c>
      <c r="J8" s="33" t="n">
        <f aca="false">1/(F8^0.2)</f>
        <v>0.659753955386447</v>
      </c>
      <c r="K8" s="20" t="n">
        <v>1</v>
      </c>
      <c r="L8" s="106" t="n">
        <v>0</v>
      </c>
      <c r="M8" s="106" t="n">
        <v>0</v>
      </c>
      <c r="N8" s="106" t="n">
        <v>0</v>
      </c>
      <c r="O8" s="77" t="n">
        <f aca="false">7.80419-8.55749*J8-0.23395*L8-0.49415*M8-0.77962*N8</f>
        <v>2.15835212432003</v>
      </c>
      <c r="P8" s="57" t="n">
        <f aca="false">2.7182^O8</f>
        <v>8.65629801690298</v>
      </c>
      <c r="Q8" s="57" t="n">
        <v>8.6531415609143</v>
      </c>
      <c r="R8" s="85" t="n">
        <f aca="false">2.1824-0.28527*L8-0.49415*M8-0.9435*N8</f>
        <v>2.1824</v>
      </c>
      <c r="S8" s="85" t="n">
        <f aca="false">2.7182^R8</f>
        <v>8.86698033132296</v>
      </c>
    </row>
    <row r="9" customFormat="false" ht="15.75" hidden="false" customHeight="false" outlineLevel="0" collapsed="false">
      <c r="A9" s="21" t="n">
        <v>9</v>
      </c>
      <c r="B9" s="22" t="n">
        <v>10.43</v>
      </c>
      <c r="C9" s="22" t="n">
        <v>8.11</v>
      </c>
      <c r="D9" s="22" t="n">
        <v>5.77</v>
      </c>
      <c r="E9" s="22" t="n">
        <v>4.5</v>
      </c>
      <c r="F9" s="105" t="n">
        <v>9</v>
      </c>
      <c r="G9" s="22" t="n">
        <v>10.43</v>
      </c>
      <c r="H9" s="17" t="n">
        <v>1</v>
      </c>
      <c r="I9" s="34" t="n">
        <f aca="false">LN(G9)</f>
        <v>2.34468626901268</v>
      </c>
      <c r="J9" s="33" t="n">
        <f aca="false">1/(F9^0.2)</f>
        <v>0.644394014977254</v>
      </c>
      <c r="K9" s="20" t="n">
        <v>1</v>
      </c>
      <c r="L9" s="106" t="n">
        <v>0</v>
      </c>
      <c r="M9" s="106" t="n">
        <v>0</v>
      </c>
      <c r="N9" s="106" t="n">
        <v>0</v>
      </c>
      <c r="O9" s="77" t="n">
        <f aca="false">7.80419-8.55749*J9-0.23395*L9-0.49415*M9-0.77962*N9</f>
        <v>2.2897946607723</v>
      </c>
      <c r="P9" s="57" t="n">
        <f aca="false">2.7182^O9</f>
        <v>9.87222965367692</v>
      </c>
      <c r="Q9" s="57" t="n">
        <v>9.89684976925256</v>
      </c>
      <c r="R9" s="85" t="n">
        <f aca="false">2.1824-0.28527*L9-0.49415*M9-0.9435*N9</f>
        <v>2.1824</v>
      </c>
      <c r="S9" s="85" t="n">
        <f aca="false">2.7182^R9</f>
        <v>8.86698033132296</v>
      </c>
    </row>
    <row r="10" customFormat="false" ht="15.75" hidden="false" customHeight="false" outlineLevel="0" collapsed="false">
      <c r="A10" s="21" t="n">
        <v>10</v>
      </c>
      <c r="B10" s="22" t="n">
        <v>11.43</v>
      </c>
      <c r="C10" s="22" t="n">
        <v>9.09</v>
      </c>
      <c r="D10" s="22" t="n">
        <v>6.39</v>
      </c>
      <c r="E10" s="22" t="n">
        <v>4.9</v>
      </c>
      <c r="F10" s="105" t="n">
        <v>10</v>
      </c>
      <c r="G10" s="22" t="n">
        <v>11.43</v>
      </c>
      <c r="H10" s="17" t="n">
        <v>1</v>
      </c>
      <c r="I10" s="34" t="n">
        <f aca="false">LN(G10)</f>
        <v>2.43624147780672</v>
      </c>
      <c r="J10" s="33" t="n">
        <f aca="false">1/(F10^0.2)</f>
        <v>0.630957344480193</v>
      </c>
      <c r="K10" s="20" t="n">
        <v>1</v>
      </c>
      <c r="L10" s="106" t="n">
        <v>0</v>
      </c>
      <c r="M10" s="106" t="n">
        <v>0</v>
      </c>
      <c r="N10" s="106" t="n">
        <v>0</v>
      </c>
      <c r="O10" s="77" t="n">
        <f aca="false">7.80419-8.55749*J10-0.23395*L10-0.49415*M10-0.77962*N10</f>
        <v>2.40477883418419</v>
      </c>
      <c r="P10" s="57" t="n">
        <f aca="false">2.7182^O10</f>
        <v>11.0751785978581</v>
      </c>
      <c r="Q10" s="57" t="n">
        <v>11.1305674696441</v>
      </c>
      <c r="R10" s="85" t="n">
        <f aca="false">2.1824-0.28527*L10-0.49415*M10-0.9435*N10</f>
        <v>2.1824</v>
      </c>
      <c r="S10" s="85" t="n">
        <f aca="false">2.7182^R10</f>
        <v>8.86698033132296</v>
      </c>
    </row>
    <row r="11" customFormat="false" ht="15.75" hidden="false" customHeight="false" outlineLevel="0" collapsed="false">
      <c r="A11" s="21" t="n">
        <v>11</v>
      </c>
      <c r="B11" s="22" t="n">
        <v>13</v>
      </c>
      <c r="C11" s="22" t="n">
        <v>9.96</v>
      </c>
      <c r="D11" s="22" t="n">
        <v>6.98</v>
      </c>
      <c r="E11" s="22" t="n">
        <v>5.46</v>
      </c>
      <c r="F11" s="105" t="n">
        <v>11</v>
      </c>
      <c r="G11" s="22" t="n">
        <v>13</v>
      </c>
      <c r="H11" s="17" t="n">
        <v>1</v>
      </c>
      <c r="I11" s="34" t="n">
        <f aca="false">LN(G11)</f>
        <v>2.56494935746154</v>
      </c>
      <c r="J11" s="33" t="n">
        <f aca="false">1/(F11^0.2)</f>
        <v>0.619043920683846</v>
      </c>
      <c r="K11" s="20" t="n">
        <v>1</v>
      </c>
      <c r="L11" s="106" t="n">
        <v>0</v>
      </c>
      <c r="M11" s="106" t="n">
        <v>0</v>
      </c>
      <c r="N11" s="106" t="n">
        <v>0</v>
      </c>
      <c r="O11" s="77" t="n">
        <f aca="false">7.80419-8.55749*J11-0.23395*L11-0.49415*M11-0.77962*N11</f>
        <v>2.5067278391872</v>
      </c>
      <c r="P11" s="57" t="n">
        <f aca="false">2.7182^O11</f>
        <v>12.263806677153</v>
      </c>
      <c r="Q11" s="57" t="n">
        <v>12.3524675348519</v>
      </c>
      <c r="R11" s="85" t="n">
        <f aca="false">2.1824-0.28527*L11-0.49415*M11-0.9435*N11</f>
        <v>2.1824</v>
      </c>
      <c r="S11" s="85" t="n">
        <f aca="false">2.7182^R11</f>
        <v>8.86698033132296</v>
      </c>
    </row>
    <row r="12" customFormat="false" ht="15.75" hidden="false" customHeight="false" outlineLevel="0" collapsed="false">
      <c r="A12" s="21" t="n">
        <v>12</v>
      </c>
      <c r="B12" s="22" t="n">
        <v>14.43</v>
      </c>
      <c r="C12" s="22" t="n">
        <v>11.07</v>
      </c>
      <c r="D12" s="22" t="n">
        <v>7.6</v>
      </c>
      <c r="E12" s="22" t="n">
        <v>6.12</v>
      </c>
      <c r="F12" s="105" t="n">
        <v>12</v>
      </c>
      <c r="G12" s="22" t="n">
        <v>14.43</v>
      </c>
      <c r="H12" s="17" t="n">
        <v>1</v>
      </c>
      <c r="I12" s="34" t="n">
        <f aca="false">LN(G12)</f>
        <v>2.66930937278578</v>
      </c>
      <c r="J12" s="33" t="n">
        <f aca="false">1/(F12^0.2)</f>
        <v>0.608364341893206</v>
      </c>
      <c r="K12" s="20" t="n">
        <v>1</v>
      </c>
      <c r="L12" s="106" t="n">
        <v>0</v>
      </c>
      <c r="M12" s="106" t="n">
        <v>0</v>
      </c>
      <c r="N12" s="106" t="n">
        <v>0</v>
      </c>
      <c r="O12" s="77" t="n">
        <f aca="false">7.80419-8.55749*J12-0.23395*L12-0.49415*M12-0.77962*N12</f>
        <v>2.59811822789231</v>
      </c>
      <c r="P12" s="57" t="n">
        <f aca="false">2.7182^O12</f>
        <v>13.4373751615551</v>
      </c>
      <c r="Q12" s="57" t="n">
        <v>13.5614181689146</v>
      </c>
      <c r="R12" s="85" t="n">
        <f aca="false">2.1824-0.28527*L12-0.49415*M12-0.9435*N12</f>
        <v>2.1824</v>
      </c>
      <c r="S12" s="85" t="n">
        <f aca="false">2.7182^R12</f>
        <v>8.86698033132296</v>
      </c>
    </row>
    <row r="13" customFormat="false" ht="15.75" hidden="false" customHeight="false" outlineLevel="0" collapsed="false">
      <c r="A13" s="21" t="n">
        <v>13</v>
      </c>
      <c r="B13" s="22" t="n">
        <v>15.4</v>
      </c>
      <c r="C13" s="22" t="n">
        <v>11.9</v>
      </c>
      <c r="D13" s="22" t="n">
        <v>9.02</v>
      </c>
      <c r="E13" s="22" t="n">
        <v>6.9</v>
      </c>
      <c r="F13" s="105" t="n">
        <v>13</v>
      </c>
      <c r="G13" s="22" t="n">
        <v>15.4</v>
      </c>
      <c r="H13" s="17" t="n">
        <v>1</v>
      </c>
      <c r="I13" s="34" t="n">
        <f aca="false">LN(G13)</f>
        <v>2.73436750941958</v>
      </c>
      <c r="J13" s="33" t="n">
        <f aca="false">1/(F13^0.2)</f>
        <v>0.598702855541498</v>
      </c>
      <c r="K13" s="20" t="n">
        <v>1</v>
      </c>
      <c r="L13" s="106" t="n">
        <v>0</v>
      </c>
      <c r="M13" s="106" t="n">
        <v>0</v>
      </c>
      <c r="N13" s="106" t="n">
        <v>0</v>
      </c>
      <c r="O13" s="77" t="n">
        <f aca="false">7.80419-8.55749*J13-0.23395*L13-0.49415*M13-0.77962*N13</f>
        <v>2.68079630073219</v>
      </c>
      <c r="P13" s="57" t="n">
        <f aca="false">2.7182^O13</f>
        <v>14.595534116418</v>
      </c>
      <c r="Q13" s="57" t="n">
        <v>14.7567493115578</v>
      </c>
      <c r="R13" s="85" t="n">
        <f aca="false">2.1824-0.28527*L13-0.49415*M13-0.9435*N13</f>
        <v>2.1824</v>
      </c>
      <c r="S13" s="85" t="n">
        <f aca="false">2.7182^R13</f>
        <v>8.86698033132296</v>
      </c>
    </row>
    <row r="14" customFormat="false" ht="15.75" hidden="false" customHeight="false" outlineLevel="0" collapsed="false">
      <c r="A14" s="21" t="n">
        <v>14</v>
      </c>
      <c r="B14" s="22" t="n">
        <v>15.84</v>
      </c>
      <c r="C14" s="22" t="n">
        <v>12.73</v>
      </c>
      <c r="D14" s="22" t="n">
        <v>10</v>
      </c>
      <c r="E14" s="22" t="n">
        <v>7.5</v>
      </c>
      <c r="F14" s="105" t="n">
        <v>14</v>
      </c>
      <c r="G14" s="22" t="n">
        <v>15.84</v>
      </c>
      <c r="H14" s="17" t="n">
        <v>1</v>
      </c>
      <c r="I14" s="34" t="n">
        <f aca="false">LN(G14)</f>
        <v>2.76253838638628</v>
      </c>
      <c r="J14" s="33" t="n">
        <f aca="false">1/(F14^0.2)</f>
        <v>0.58989456235639</v>
      </c>
      <c r="K14" s="20" t="n">
        <v>1</v>
      </c>
      <c r="L14" s="106" t="n">
        <v>0</v>
      </c>
      <c r="M14" s="106" t="n">
        <v>0</v>
      </c>
      <c r="N14" s="106" t="n">
        <v>0</v>
      </c>
      <c r="O14" s="77" t="n">
        <f aca="false">7.80419-8.55749*J14-0.23395*L14-0.49415*M14-0.77962*N14</f>
        <v>2.75617318158082</v>
      </c>
      <c r="P14" s="57" t="n">
        <f aca="false">2.7182^O14</f>
        <v>15.7381895042316</v>
      </c>
      <c r="Q14" s="57" t="n">
        <v>15.9381032121228</v>
      </c>
      <c r="R14" s="85" t="n">
        <f aca="false">2.1824-0.28527*L14-0.49415*M14-0.9435*N14</f>
        <v>2.1824</v>
      </c>
      <c r="S14" s="85" t="n">
        <f aca="false">2.7182^R14</f>
        <v>8.86698033132296</v>
      </c>
    </row>
    <row r="15" customFormat="false" ht="15.75" hidden="false" customHeight="false" outlineLevel="0" collapsed="false">
      <c r="A15" s="21" t="n">
        <v>15</v>
      </c>
      <c r="B15" s="22" t="n">
        <v>16.8</v>
      </c>
      <c r="C15" s="22" t="n">
        <v>13.3</v>
      </c>
      <c r="D15" s="22" t="n">
        <v>10.7</v>
      </c>
      <c r="E15" s="22" t="n">
        <v>8.1</v>
      </c>
      <c r="F15" s="105" t="n">
        <v>15</v>
      </c>
      <c r="G15" s="22" t="n">
        <v>16.8</v>
      </c>
      <c r="H15" s="17" t="n">
        <v>1</v>
      </c>
      <c r="I15" s="34" t="n">
        <f aca="false">LN(G15)</f>
        <v>2.82137888640921</v>
      </c>
      <c r="J15" s="33" t="n">
        <f aca="false">1/(F15^0.2)</f>
        <v>0.581810759152688</v>
      </c>
      <c r="K15" s="20" t="n">
        <v>1</v>
      </c>
      <c r="L15" s="106" t="n">
        <v>0</v>
      </c>
      <c r="M15" s="106" t="n">
        <v>0</v>
      </c>
      <c r="N15" s="106" t="n">
        <v>0</v>
      </c>
      <c r="O15" s="77" t="n">
        <f aca="false">7.80419-8.55749*J15-0.23395*L15-0.49415*M15-0.77962*N15</f>
        <v>2.82535024665846</v>
      </c>
      <c r="P15" s="57" t="n">
        <f aca="false">2.7182^O15</f>
        <v>16.8654169977478</v>
      </c>
      <c r="Q15" s="57" t="n">
        <v>17.1053361096676</v>
      </c>
      <c r="R15" s="85" t="n">
        <f aca="false">2.1824-0.28527*L15-0.49415*M15-0.9435*N15</f>
        <v>2.1824</v>
      </c>
      <c r="S15" s="85" t="n">
        <f aca="false">2.7182^R15</f>
        <v>8.86698033132296</v>
      </c>
    </row>
    <row r="16" customFormat="false" ht="15.75" hidden="false" customHeight="false" outlineLevel="0" collapsed="false">
      <c r="A16" s="21" t="n">
        <v>16</v>
      </c>
      <c r="B16" s="22" t="n">
        <v>17.7</v>
      </c>
      <c r="C16" s="22" t="n">
        <v>14.3</v>
      </c>
      <c r="D16" s="22" t="n">
        <v>11.5</v>
      </c>
      <c r="E16" s="22"/>
      <c r="F16" s="105" t="n">
        <v>16</v>
      </c>
      <c r="G16" s="22" t="n">
        <v>17.7</v>
      </c>
      <c r="H16" s="17" t="n">
        <v>1</v>
      </c>
      <c r="I16" s="34" t="n">
        <f aca="false">LN(G16)</f>
        <v>2.87356463957978</v>
      </c>
      <c r="J16" s="33" t="n">
        <f aca="false">1/(F16^0.2)</f>
        <v>0.574349177498518</v>
      </c>
      <c r="K16" s="20" t="n">
        <v>1</v>
      </c>
      <c r="L16" s="106" t="n">
        <v>0</v>
      </c>
      <c r="M16" s="106" t="n">
        <v>0</v>
      </c>
      <c r="N16" s="106" t="n">
        <v>0</v>
      </c>
      <c r="O16" s="77" t="n">
        <f aca="false">7.80419-8.55749*J16-0.23395*L16-0.49415*M16-0.77962*N16</f>
        <v>2.88920265704821</v>
      </c>
      <c r="P16" s="57" t="n">
        <f aca="false">2.7182^O16</f>
        <v>17.9774048283469</v>
      </c>
      <c r="Q16" s="57" t="n">
        <v>18.2584520185677</v>
      </c>
      <c r="R16" s="85" t="n">
        <f aca="false">2.1824-0.28527*L16-0.49415*M16-0.9435*N16</f>
        <v>2.1824</v>
      </c>
      <c r="S16" s="85" t="n">
        <f aca="false">2.7182^R16</f>
        <v>8.86698033132296</v>
      </c>
    </row>
    <row r="17" customFormat="false" ht="15.75" hidden="false" customHeight="false" outlineLevel="0" collapsed="false">
      <c r="A17" s="21" t="n">
        <v>17</v>
      </c>
      <c r="B17" s="22" t="n">
        <v>18.7</v>
      </c>
      <c r="C17" s="22" t="n">
        <v>15.1</v>
      </c>
      <c r="D17" s="22" t="n">
        <v>12.1</v>
      </c>
      <c r="E17" s="22"/>
      <c r="F17" s="105" t="n">
        <v>17</v>
      </c>
      <c r="G17" s="22" t="n">
        <v>18.7</v>
      </c>
      <c r="H17" s="17" t="n">
        <v>1</v>
      </c>
      <c r="I17" s="34" t="n">
        <f aca="false">LN(G17)</f>
        <v>2.92852352386054</v>
      </c>
      <c r="J17" s="33" t="n">
        <f aca="false">1/(F17^0.2)</f>
        <v>0.56742728567158</v>
      </c>
      <c r="K17" s="20" t="n">
        <v>1</v>
      </c>
      <c r="L17" s="106" t="n">
        <v>0</v>
      </c>
      <c r="M17" s="106" t="n">
        <v>0</v>
      </c>
      <c r="N17" s="106" t="n">
        <v>0</v>
      </c>
      <c r="O17" s="77" t="n">
        <f aca="false">7.80419-8.55749*J17-0.23395*L17-0.49415*M17-0.77962*N17</f>
        <v>2.94843667713831</v>
      </c>
      <c r="P17" s="57" t="n">
        <f aca="false">2.7182^O17</f>
        <v>19.0744152041732</v>
      </c>
      <c r="Q17" s="57" t="n">
        <v>19.3975572702466</v>
      </c>
      <c r="R17" s="85" t="n">
        <f aca="false">2.1824-0.28527*L17-0.49415*M17-0.9435*N17</f>
        <v>2.1824</v>
      </c>
      <c r="S17" s="85" t="n">
        <f aca="false">2.7182^R17</f>
        <v>8.86698033132296</v>
      </c>
    </row>
    <row r="18" customFormat="false" ht="15.75" hidden="false" customHeight="false" outlineLevel="0" collapsed="false">
      <c r="A18" s="21" t="n">
        <v>18</v>
      </c>
      <c r="B18" s="22" t="n">
        <v>19.64</v>
      </c>
      <c r="C18" s="22"/>
      <c r="D18" s="22" t="n">
        <v>12.75</v>
      </c>
      <c r="E18" s="22"/>
      <c r="F18" s="105" t="n">
        <v>18</v>
      </c>
      <c r="G18" s="22" t="n">
        <v>19.64</v>
      </c>
      <c r="H18" s="17" t="n">
        <v>1</v>
      </c>
      <c r="I18" s="34" t="n">
        <f aca="false">LN(G18)</f>
        <v>2.97756830292632</v>
      </c>
      <c r="J18" s="33" t="n">
        <f aca="false">1/(F18^0.2)</f>
        <v>0.5609775727231</v>
      </c>
      <c r="K18" s="20" t="n">
        <v>1</v>
      </c>
      <c r="L18" s="106" t="n">
        <v>0</v>
      </c>
      <c r="M18" s="106" t="n">
        <v>0</v>
      </c>
      <c r="N18" s="106" t="n">
        <v>0</v>
      </c>
      <c r="O18" s="77" t="n">
        <f aca="false">7.80419-8.55749*J18-0.23395*L18-0.49415*M18-0.77962*N18</f>
        <v>3.0036300311978</v>
      </c>
      <c r="P18" s="57" t="n">
        <f aca="false">2.7182^O18</f>
        <v>20.1567578943665</v>
      </c>
      <c r="Q18" s="57" t="n">
        <v>20.522828805573</v>
      </c>
      <c r="R18" s="85" t="n">
        <f aca="false">2.1824-0.28527*L18-0.49415*M18-0.9435*N18</f>
        <v>2.1824</v>
      </c>
      <c r="S18" s="85" t="n">
        <f aca="false">2.7182^R18</f>
        <v>8.86698033132296</v>
      </c>
    </row>
    <row r="19" customFormat="false" ht="15.75" hidden="false" customHeight="false" outlineLevel="0" collapsed="false">
      <c r="B19" s="77" t="n">
        <f aca="false">AVERAGE(B2:B18)</f>
        <v>11.0317647058824</v>
      </c>
      <c r="C19" s="77" t="n">
        <f aca="false">AVERAGE(C2:C17)</f>
        <v>8.3075</v>
      </c>
      <c r="D19" s="77" t="n">
        <f aca="false">AVERAGE(D2:D18)</f>
        <v>6.68294117647059</v>
      </c>
      <c r="E19" s="77" t="n">
        <f aca="false">AVERAGE(E2:E15)</f>
        <v>4.20571428571429</v>
      </c>
      <c r="F19" s="105" t="n">
        <v>2</v>
      </c>
      <c r="G19" s="22" t="n">
        <v>1.1</v>
      </c>
      <c r="H19" s="17" t="n">
        <v>2</v>
      </c>
      <c r="I19" s="34" t="n">
        <f aca="false">LN(G19)</f>
        <v>0.0953101798043249</v>
      </c>
      <c r="J19" s="33" t="n">
        <f aca="false">1/(F19^0.2)</f>
        <v>0.870550563296124</v>
      </c>
      <c r="K19" s="20" t="n">
        <v>2</v>
      </c>
      <c r="L19" s="106" t="n">
        <v>1</v>
      </c>
      <c r="M19" s="106" t="n">
        <v>0</v>
      </c>
      <c r="N19" s="106" t="n">
        <v>0</v>
      </c>
      <c r="O19" s="77" t="n">
        <f aca="false">7.80419-8.55749*J19-0.23395*L19-0.49415*M19-0.77962*N19</f>
        <v>0.120512260099051</v>
      </c>
      <c r="P19" s="57" t="n">
        <f aca="false">2.7182^O19</f>
        <v>1.12807047872473</v>
      </c>
      <c r="R19" s="85" t="n">
        <f aca="false">2.1824-0.28527*L19-0.49415*M19-0.9435*N19</f>
        <v>1.89713</v>
      </c>
      <c r="S19" s="85" t="n">
        <f aca="false">2.7182^R19</f>
        <v>6.6663527069621</v>
      </c>
    </row>
    <row r="20" customFormat="false" ht="15.75" hidden="false" customHeight="false" outlineLevel="0" collapsed="false">
      <c r="F20" s="105" t="n">
        <v>3</v>
      </c>
      <c r="G20" s="22" t="n">
        <v>1.84</v>
      </c>
      <c r="H20" s="17" t="n">
        <v>2</v>
      </c>
      <c r="I20" s="34" t="n">
        <f aca="false">LN(G20)</f>
        <v>0.609765571620894</v>
      </c>
      <c r="J20" s="33" t="n">
        <f aca="false">1/(F20^0.2)</f>
        <v>0.802741561760231</v>
      </c>
      <c r="K20" s="20" t="n">
        <v>2</v>
      </c>
      <c r="L20" s="106" t="n">
        <v>1</v>
      </c>
      <c r="M20" s="106" t="n">
        <v>0</v>
      </c>
      <c r="N20" s="106" t="n">
        <v>0</v>
      </c>
      <c r="O20" s="77" t="n">
        <f aca="false">7.80419-8.55749*J20-0.23395*L20-0.49415*M20-0.77962*N20</f>
        <v>0.700787112652445</v>
      </c>
      <c r="P20" s="57" t="n">
        <f aca="false">2.7182^O20</f>
        <v>2.01529586630895</v>
      </c>
      <c r="R20" s="85" t="n">
        <f aca="false">2.1824-0.28527*L20-0.49415*M20-0.9435*N20</f>
        <v>1.89713</v>
      </c>
      <c r="S20" s="85" t="n">
        <f aca="false">2.7182^R20</f>
        <v>6.6663527069621</v>
      </c>
    </row>
    <row r="21" customFormat="false" ht="15.75" hidden="false" customHeight="false" outlineLevel="0" collapsed="false">
      <c r="F21" s="105" t="n">
        <v>4</v>
      </c>
      <c r="G21" s="22" t="n">
        <v>2.74</v>
      </c>
      <c r="H21" s="17" t="n">
        <v>2</v>
      </c>
      <c r="I21" s="34" t="n">
        <f aca="false">LN(G21)</f>
        <v>1.00795792039998</v>
      </c>
      <c r="J21" s="33" t="n">
        <f aca="false">1/(F21^0.2)</f>
        <v>0.757858283255199</v>
      </c>
      <c r="K21" s="20" t="n">
        <v>2</v>
      </c>
      <c r="L21" s="106" t="n">
        <v>1</v>
      </c>
      <c r="M21" s="106" t="n">
        <v>0</v>
      </c>
      <c r="N21" s="106" t="n">
        <v>0</v>
      </c>
      <c r="O21" s="77" t="n">
        <f aca="false">7.80419-8.55749*J21-0.23395*L21-0.49415*M21-0.77962*N21</f>
        <v>1.08487531962647</v>
      </c>
      <c r="P21" s="57" t="n">
        <f aca="false">2.7182^O21</f>
        <v>2.95897422043625</v>
      </c>
      <c r="R21" s="85" t="n">
        <f aca="false">2.1824-0.28527*L21-0.49415*M21-0.9435*N21</f>
        <v>1.89713</v>
      </c>
      <c r="S21" s="85" t="n">
        <f aca="false">2.7182^R21</f>
        <v>6.6663527069621</v>
      </c>
    </row>
    <row r="22" customFormat="false" ht="15.75" hidden="false" customHeight="false" outlineLevel="0" collapsed="false">
      <c r="F22" s="105" t="n">
        <v>5</v>
      </c>
      <c r="G22" s="22" t="n">
        <v>3.75</v>
      </c>
      <c r="H22" s="17" t="n">
        <v>2</v>
      </c>
      <c r="I22" s="34" t="n">
        <f aca="false">LN(G22)</f>
        <v>1.32175583998232</v>
      </c>
      <c r="J22" s="33" t="n">
        <f aca="false">1/(F22^0.2)</f>
        <v>0.724779663677696</v>
      </c>
      <c r="K22" s="20" t="n">
        <v>2</v>
      </c>
      <c r="L22" s="106" t="n">
        <v>1</v>
      </c>
      <c r="M22" s="106" t="n">
        <v>0</v>
      </c>
      <c r="N22" s="106" t="n">
        <v>0</v>
      </c>
      <c r="O22" s="77" t="n">
        <f aca="false">7.80419-8.55749*J22-0.23395*L22-0.49415*M22-0.77962*N22</f>
        <v>1.36794527587476</v>
      </c>
      <c r="P22" s="57" t="n">
        <f aca="false">2.7182^O22</f>
        <v>3.92711121575332</v>
      </c>
      <c r="R22" s="85" t="n">
        <f aca="false">2.1824-0.28527*L22-0.49415*M22-0.9435*N22</f>
        <v>1.89713</v>
      </c>
      <c r="S22" s="85" t="n">
        <f aca="false">2.7182^R22</f>
        <v>6.6663527069621</v>
      </c>
    </row>
    <row r="23" customFormat="false" ht="15.75" hidden="false" customHeight="false" outlineLevel="0" collapsed="false">
      <c r="F23" s="105" t="n">
        <v>6</v>
      </c>
      <c r="G23" s="22" t="n">
        <v>4.91</v>
      </c>
      <c r="H23" s="17" t="n">
        <v>2</v>
      </c>
      <c r="I23" s="34" t="n">
        <f aca="false">LN(G23)</f>
        <v>1.59127394180643</v>
      </c>
      <c r="J23" s="33" t="n">
        <f aca="false">1/(F23^0.2)</f>
        <v>0.698827118771579</v>
      </c>
      <c r="K23" s="20" t="n">
        <v>2</v>
      </c>
      <c r="L23" s="106" t="n">
        <v>1</v>
      </c>
      <c r="M23" s="106" t="n">
        <v>0</v>
      </c>
      <c r="N23" s="106" t="n">
        <v>0</v>
      </c>
      <c r="O23" s="77" t="n">
        <f aca="false">7.80419-8.55749*J23-0.23395*L23-0.49415*M23-0.77962*N23</f>
        <v>1.5900339193834</v>
      </c>
      <c r="P23" s="57" t="n">
        <f aca="false">2.7182^O23</f>
        <v>4.90368054043193</v>
      </c>
      <c r="R23" s="85" t="n">
        <f aca="false">2.1824-0.28527*L23-0.49415*M23-0.9435*N23</f>
        <v>1.89713</v>
      </c>
      <c r="S23" s="85" t="n">
        <f aca="false">2.7182^R23</f>
        <v>6.6663527069621</v>
      </c>
    </row>
    <row r="24" customFormat="false" ht="15.75" hidden="false" customHeight="false" outlineLevel="0" collapsed="false">
      <c r="F24" s="105" t="n">
        <v>7</v>
      </c>
      <c r="G24" s="22" t="n">
        <v>6.02</v>
      </c>
      <c r="H24" s="17" t="n">
        <v>2</v>
      </c>
      <c r="I24" s="34" t="n">
        <f aca="false">LN(G24)</f>
        <v>1.79508725932073</v>
      </c>
      <c r="J24" s="33" t="n">
        <f aca="false">1/(F24^0.2)</f>
        <v>0.677610913400481</v>
      </c>
      <c r="K24" s="20" t="n">
        <v>2</v>
      </c>
      <c r="L24" s="106" t="n">
        <v>1</v>
      </c>
      <c r="M24" s="106" t="n">
        <v>0</v>
      </c>
      <c r="N24" s="106" t="n">
        <v>0</v>
      </c>
      <c r="O24" s="77" t="n">
        <f aca="false">7.80419-8.55749*J24-0.23395*L24-0.49415*M24-0.77962*N24</f>
        <v>1.77159138468452</v>
      </c>
      <c r="P24" s="57" t="n">
        <f aca="false">2.7182^O24</f>
        <v>5.87988999647208</v>
      </c>
      <c r="R24" s="85" t="n">
        <f aca="false">2.1824-0.28527*L24-0.49415*M24-0.9435*N24</f>
        <v>1.89713</v>
      </c>
      <c r="S24" s="85" t="n">
        <f aca="false">2.7182^R24</f>
        <v>6.6663527069621</v>
      </c>
    </row>
    <row r="25" customFormat="false" ht="15.75" hidden="false" customHeight="false" outlineLevel="0" collapsed="false">
      <c r="F25" s="105" t="n">
        <v>8</v>
      </c>
      <c r="G25" s="22" t="n">
        <v>7</v>
      </c>
      <c r="H25" s="17" t="n">
        <v>2</v>
      </c>
      <c r="I25" s="34" t="n">
        <f aca="false">LN(G25)</f>
        <v>1.94591014905531</v>
      </c>
      <c r="J25" s="33" t="n">
        <f aca="false">1/(F25^0.2)</f>
        <v>0.659753955386447</v>
      </c>
      <c r="K25" s="20" t="n">
        <v>2</v>
      </c>
      <c r="L25" s="106" t="n">
        <v>1</v>
      </c>
      <c r="M25" s="106" t="n">
        <v>0</v>
      </c>
      <c r="N25" s="106" t="n">
        <v>0</v>
      </c>
      <c r="O25" s="77" t="n">
        <f aca="false">7.80419-8.55749*J25-0.23395*L25-0.49415*M25-0.77962*N25</f>
        <v>1.92440212432003</v>
      </c>
      <c r="P25" s="57" t="n">
        <f aca="false">2.7182^O25</f>
        <v>6.85065448630502</v>
      </c>
      <c r="R25" s="85" t="n">
        <f aca="false">2.1824-0.28527*L25-0.49415*M25-0.9435*N25</f>
        <v>1.89713</v>
      </c>
      <c r="S25" s="85" t="n">
        <f aca="false">2.7182^R25</f>
        <v>6.6663527069621</v>
      </c>
    </row>
    <row r="26" customFormat="false" ht="15.75" hidden="false" customHeight="false" outlineLevel="0" collapsed="false">
      <c r="F26" s="105" t="n">
        <v>9</v>
      </c>
      <c r="G26" s="22" t="n">
        <v>8.11</v>
      </c>
      <c r="H26" s="17" t="n">
        <v>2</v>
      </c>
      <c r="I26" s="34" t="n">
        <f aca="false">LN(G26)</f>
        <v>2.09309786812732</v>
      </c>
      <c r="J26" s="33" t="n">
        <f aca="false">1/(F26^0.2)</f>
        <v>0.644394014977254</v>
      </c>
      <c r="K26" s="20" t="n">
        <v>2</v>
      </c>
      <c r="L26" s="106" t="n">
        <v>1</v>
      </c>
      <c r="M26" s="106" t="n">
        <v>0</v>
      </c>
      <c r="N26" s="106" t="n">
        <v>0</v>
      </c>
      <c r="O26" s="77" t="n">
        <f aca="false">7.80419-8.55749*J26-0.23395*L26-0.49415*M26-0.77962*N26</f>
        <v>2.0558446607723</v>
      </c>
      <c r="P26" s="57" t="n">
        <f aca="false">2.7182^O26</f>
        <v>7.81295124483158</v>
      </c>
      <c r="R26" s="85" t="n">
        <f aca="false">2.1824-0.28527*L26-0.49415*M26-0.9435*N26</f>
        <v>1.89713</v>
      </c>
      <c r="S26" s="85" t="n">
        <f aca="false">2.7182^R26</f>
        <v>6.6663527069621</v>
      </c>
    </row>
    <row r="27" customFormat="false" ht="15.75" hidden="false" customHeight="false" outlineLevel="0" collapsed="false">
      <c r="F27" s="105" t="n">
        <v>10</v>
      </c>
      <c r="G27" s="22" t="n">
        <v>9.09</v>
      </c>
      <c r="H27" s="17" t="n">
        <v>2</v>
      </c>
      <c r="I27" s="34" t="n">
        <f aca="false">LN(G27)</f>
        <v>2.20717490818939</v>
      </c>
      <c r="J27" s="33" t="n">
        <f aca="false">1/(F27^0.2)</f>
        <v>0.630957344480193</v>
      </c>
      <c r="K27" s="20" t="n">
        <v>2</v>
      </c>
      <c r="L27" s="106" t="n">
        <v>1</v>
      </c>
      <c r="M27" s="106" t="n">
        <v>0</v>
      </c>
      <c r="N27" s="106" t="n">
        <v>0</v>
      </c>
      <c r="O27" s="77" t="n">
        <f aca="false">7.80419-8.55749*J27-0.23395*L27-0.49415*M27-0.77962*N27</f>
        <v>2.17082883418419</v>
      </c>
      <c r="P27" s="57" t="n">
        <f aca="false">2.7182^O27</f>
        <v>8.76497341009882</v>
      </c>
      <c r="R27" s="85" t="n">
        <f aca="false">2.1824-0.28527*L27-0.49415*M27-0.9435*N27</f>
        <v>1.89713</v>
      </c>
      <c r="S27" s="85" t="n">
        <f aca="false">2.7182^R27</f>
        <v>6.6663527069621</v>
      </c>
    </row>
    <row r="28" customFormat="false" ht="15.75" hidden="false" customHeight="false" outlineLevel="0" collapsed="false">
      <c r="F28" s="105" t="n">
        <v>11</v>
      </c>
      <c r="G28" s="22" t="n">
        <v>9.96</v>
      </c>
      <c r="H28" s="17" t="n">
        <v>2</v>
      </c>
      <c r="I28" s="34" t="n">
        <f aca="false">LN(G28)</f>
        <v>2.29857707159651</v>
      </c>
      <c r="J28" s="33" t="n">
        <f aca="false">1/(F28^0.2)</f>
        <v>0.619043920683846</v>
      </c>
      <c r="K28" s="20" t="n">
        <v>2</v>
      </c>
      <c r="L28" s="106" t="n">
        <v>1</v>
      </c>
      <c r="M28" s="106" t="n">
        <v>0</v>
      </c>
      <c r="N28" s="106" t="n">
        <v>0</v>
      </c>
      <c r="O28" s="77" t="n">
        <f aca="false">7.80419-8.55749*J28-0.23395*L28-0.49415*M28-0.77962*N28</f>
        <v>2.2727778391872</v>
      </c>
      <c r="P28" s="57" t="n">
        <f aca="false">2.7182^O28</f>
        <v>9.70566194324189</v>
      </c>
      <c r="R28" s="85" t="n">
        <f aca="false">2.1824-0.28527*L28-0.49415*M28-0.9435*N28</f>
        <v>1.89713</v>
      </c>
      <c r="S28" s="85" t="n">
        <f aca="false">2.7182^R28</f>
        <v>6.6663527069621</v>
      </c>
    </row>
    <row r="29" customFormat="false" ht="15.75" hidden="false" customHeight="false" outlineLevel="0" collapsed="false">
      <c r="F29" s="105" t="n">
        <v>12</v>
      </c>
      <c r="G29" s="22" t="n">
        <v>11.07</v>
      </c>
      <c r="H29" s="17" t="n">
        <v>2</v>
      </c>
      <c r="I29" s="34" t="n">
        <f aca="false">LN(G29)</f>
        <v>2.40423874672055</v>
      </c>
      <c r="J29" s="33" t="n">
        <f aca="false">1/(F29^0.2)</f>
        <v>0.608364341893206</v>
      </c>
      <c r="K29" s="20" t="n">
        <v>2</v>
      </c>
      <c r="L29" s="106" t="n">
        <v>1</v>
      </c>
      <c r="M29" s="106" t="n">
        <v>0</v>
      </c>
      <c r="N29" s="106" t="n">
        <v>0</v>
      </c>
      <c r="O29" s="77" t="n">
        <f aca="false">7.80419-8.55749*J29-0.23395*L29-0.49415*M29-0.77962*N29</f>
        <v>2.36416822789231</v>
      </c>
      <c r="P29" s="57" t="n">
        <f aca="false">2.7182^O29</f>
        <v>10.6344322081931</v>
      </c>
      <c r="R29" s="85" t="n">
        <f aca="false">2.1824-0.28527*L29-0.49415*M29-0.9435*N29</f>
        <v>1.89713</v>
      </c>
      <c r="S29" s="85" t="n">
        <f aca="false">2.7182^R29</f>
        <v>6.6663527069621</v>
      </c>
    </row>
    <row r="30" customFormat="false" ht="15.75" hidden="false" customHeight="false" outlineLevel="0" collapsed="false">
      <c r="F30" s="105" t="n">
        <v>13</v>
      </c>
      <c r="G30" s="22" t="n">
        <v>11.9</v>
      </c>
      <c r="H30" s="17" t="n">
        <v>2</v>
      </c>
      <c r="I30" s="34" t="n">
        <f aca="false">LN(G30)</f>
        <v>2.47653840011748</v>
      </c>
      <c r="J30" s="33" t="n">
        <f aca="false">1/(F30^0.2)</f>
        <v>0.598702855541498</v>
      </c>
      <c r="K30" s="20" t="n">
        <v>2</v>
      </c>
      <c r="L30" s="106" t="n">
        <v>1</v>
      </c>
      <c r="M30" s="106" t="n">
        <v>0</v>
      </c>
      <c r="N30" s="106" t="n">
        <v>0</v>
      </c>
      <c r="O30" s="77" t="n">
        <f aca="false">7.80419-8.55749*J30-0.23395*L30-0.49415*M30-0.77962*N30</f>
        <v>2.44684630073219</v>
      </c>
      <c r="P30" s="57" t="n">
        <f aca="false">2.7182^O30</f>
        <v>11.5510072642382</v>
      </c>
      <c r="R30" s="85" t="n">
        <f aca="false">2.1824-0.28527*L30-0.49415*M30-0.9435*N30</f>
        <v>1.89713</v>
      </c>
      <c r="S30" s="85" t="n">
        <f aca="false">2.7182^R30</f>
        <v>6.6663527069621</v>
      </c>
    </row>
    <row r="31" customFormat="false" ht="15.75" hidden="false" customHeight="false" outlineLevel="0" collapsed="false">
      <c r="F31" s="105" t="n">
        <v>14</v>
      </c>
      <c r="G31" s="22" t="n">
        <v>12.73</v>
      </c>
      <c r="H31" s="17" t="n">
        <v>2</v>
      </c>
      <c r="I31" s="34" t="n">
        <f aca="false">LN(G31)</f>
        <v>2.54396141256932</v>
      </c>
      <c r="J31" s="33" t="n">
        <f aca="false">1/(F31^0.2)</f>
        <v>0.58989456235639</v>
      </c>
      <c r="K31" s="20" t="n">
        <v>2</v>
      </c>
      <c r="L31" s="106" t="n">
        <v>1</v>
      </c>
      <c r="M31" s="106" t="n">
        <v>0</v>
      </c>
      <c r="N31" s="106" t="n">
        <v>0</v>
      </c>
      <c r="O31" s="77" t="n">
        <f aca="false">7.80419-8.55749*J31-0.23395*L31-0.49415*M31-0.77962*N31</f>
        <v>2.52222318158082</v>
      </c>
      <c r="P31" s="57" t="n">
        <f aca="false">2.7182^O31</f>
        <v>12.4553126894373</v>
      </c>
      <c r="R31" s="85" t="n">
        <f aca="false">2.1824-0.28527*L31-0.49415*M31-0.9435*N31</f>
        <v>1.89713</v>
      </c>
      <c r="S31" s="85" t="n">
        <f aca="false">2.7182^R31</f>
        <v>6.6663527069621</v>
      </c>
    </row>
    <row r="32" customFormat="false" ht="15.75" hidden="false" customHeight="false" outlineLevel="0" collapsed="false">
      <c r="F32" s="105" t="n">
        <v>15</v>
      </c>
      <c r="G32" s="22" t="n">
        <v>13.3</v>
      </c>
      <c r="H32" s="17" t="n">
        <v>2</v>
      </c>
      <c r="I32" s="34" t="n">
        <f aca="false">LN(G32)</f>
        <v>2.58776403522771</v>
      </c>
      <c r="J32" s="33" t="n">
        <f aca="false">1/(F32^0.2)</f>
        <v>0.581810759152688</v>
      </c>
      <c r="K32" s="20" t="n">
        <v>2</v>
      </c>
      <c r="L32" s="106" t="n">
        <v>1</v>
      </c>
      <c r="M32" s="106" t="n">
        <v>0</v>
      </c>
      <c r="N32" s="106" t="n">
        <v>0</v>
      </c>
      <c r="O32" s="77" t="n">
        <f aca="false">7.80419-8.55749*J32-0.23395*L32-0.49415*M32-0.77962*N32</f>
        <v>2.59140024665846</v>
      </c>
      <c r="P32" s="57" t="n">
        <f aca="false">2.7182^O32</f>
        <v>13.3474083717329</v>
      </c>
      <c r="R32" s="85" t="n">
        <f aca="false">2.1824-0.28527*L32-0.49415*M32-0.9435*N32</f>
        <v>1.89713</v>
      </c>
      <c r="S32" s="85" t="n">
        <f aca="false">2.7182^R32</f>
        <v>6.6663527069621</v>
      </c>
    </row>
    <row r="33" customFormat="false" ht="15.75" hidden="false" customHeight="false" outlineLevel="0" collapsed="false">
      <c r="F33" s="105" t="n">
        <v>16</v>
      </c>
      <c r="G33" s="22" t="n">
        <v>14.3</v>
      </c>
      <c r="H33" s="17" t="n">
        <v>2</v>
      </c>
      <c r="I33" s="34" t="n">
        <f aca="false">LN(G33)</f>
        <v>2.66025953726586</v>
      </c>
      <c r="J33" s="33" t="n">
        <f aca="false">1/(F33^0.2)</f>
        <v>0.574349177498518</v>
      </c>
      <c r="K33" s="20" t="n">
        <v>2</v>
      </c>
      <c r="L33" s="106" t="n">
        <v>1</v>
      </c>
      <c r="M33" s="106" t="n">
        <v>0</v>
      </c>
      <c r="N33" s="106" t="n">
        <v>0</v>
      </c>
      <c r="O33" s="77" t="n">
        <f aca="false">7.80419-8.55749*J33-0.23395*L33-0.49415*M33-0.77962*N33</f>
        <v>2.65525265704821</v>
      </c>
      <c r="P33" s="57" t="n">
        <f aca="false">2.7182^O33</f>
        <v>14.2274432787492</v>
      </c>
      <c r="R33" s="85" t="n">
        <f aca="false">2.1824-0.28527*L33-0.49415*M33-0.9435*N33</f>
        <v>1.89713</v>
      </c>
      <c r="S33" s="85" t="n">
        <f aca="false">2.7182^R33</f>
        <v>6.6663527069621</v>
      </c>
    </row>
    <row r="34" customFormat="false" ht="15.75" hidden="false" customHeight="false" outlineLevel="0" collapsed="false">
      <c r="F34" s="105" t="n">
        <v>17</v>
      </c>
      <c r="G34" s="22" t="n">
        <v>15.1</v>
      </c>
      <c r="H34" s="17" t="n">
        <v>2</v>
      </c>
      <c r="I34" s="34" t="n">
        <f aca="false">LN(G34)</f>
        <v>2.71469474382088</v>
      </c>
      <c r="J34" s="33" t="n">
        <f aca="false">1/(F34^0.2)</f>
        <v>0.56742728567158</v>
      </c>
      <c r="K34" s="20" t="n">
        <v>2</v>
      </c>
      <c r="L34" s="106" t="n">
        <v>1</v>
      </c>
      <c r="M34" s="106" t="n">
        <v>0</v>
      </c>
      <c r="N34" s="106" t="n">
        <v>0</v>
      </c>
      <c r="O34" s="77" t="n">
        <f aca="false">7.80419-8.55749*J34-0.23395*L34-0.49415*M34-0.77962*N34</f>
        <v>2.71448667713831</v>
      </c>
      <c r="P34" s="57" t="n">
        <f aca="false">2.7182^O34</f>
        <v>15.0956249238361</v>
      </c>
      <c r="R34" s="85" t="n">
        <f aca="false">2.1824-0.28527*L34-0.49415*M34-0.9435*N34</f>
        <v>1.89713</v>
      </c>
      <c r="S34" s="85" t="n">
        <f aca="false">2.7182^R34</f>
        <v>6.6663527069621</v>
      </c>
    </row>
    <row r="35" customFormat="false" ht="15.75" hidden="false" customHeight="false" outlineLevel="0" collapsed="false">
      <c r="F35" s="105" t="n">
        <v>2</v>
      </c>
      <c r="G35" s="22" t="n">
        <v>1.04</v>
      </c>
      <c r="H35" s="17" t="n">
        <v>3</v>
      </c>
      <c r="I35" s="34" t="n">
        <f aca="false">LN(G35)</f>
        <v>0.0392207131532813</v>
      </c>
      <c r="J35" s="33" t="n">
        <f aca="false">1/(F35^0.2)</f>
        <v>0.870550563296124</v>
      </c>
      <c r="K35" s="20" t="n">
        <v>3</v>
      </c>
      <c r="L35" s="106" t="n">
        <v>0</v>
      </c>
      <c r="M35" s="106" t="n">
        <v>1</v>
      </c>
      <c r="N35" s="106" t="n">
        <v>0</v>
      </c>
      <c r="O35" s="77" t="n">
        <f aca="false">7.80419-8.55749*J35-0.23395*L35-0.49415*M35-0.77962*N35</f>
        <v>-0.139687739900949</v>
      </c>
      <c r="P35" s="57" t="n">
        <f aca="false">2.7182^O35</f>
        <v>0.869633400550068</v>
      </c>
      <c r="R35" s="85" t="n">
        <f aca="false">2.1824-0.28527*L35-0.49415*M35-0.9435*N35</f>
        <v>1.68825</v>
      </c>
      <c r="S35" s="85" t="n">
        <f aca="false">2.7182^R35</f>
        <v>5.40972996644748</v>
      </c>
    </row>
    <row r="36" customFormat="false" ht="15.75" hidden="false" customHeight="false" outlineLevel="0" collapsed="false">
      <c r="F36" s="105" t="n">
        <v>3</v>
      </c>
      <c r="G36" s="22" t="n">
        <v>1.61</v>
      </c>
      <c r="H36" s="17" t="n">
        <v>3</v>
      </c>
      <c r="I36" s="34" t="n">
        <f aca="false">LN(G36)</f>
        <v>0.476234178996372</v>
      </c>
      <c r="J36" s="33" t="n">
        <f aca="false">1/(F36^0.2)</f>
        <v>0.802741561760231</v>
      </c>
      <c r="K36" s="20" t="n">
        <v>3</v>
      </c>
      <c r="L36" s="106" t="n">
        <v>0</v>
      </c>
      <c r="M36" s="106" t="n">
        <v>1</v>
      </c>
      <c r="N36" s="106" t="n">
        <v>0</v>
      </c>
      <c r="O36" s="77" t="n">
        <f aca="false">7.80419-8.55749*J36-0.23395*L36-0.49415*M36-0.77962*N36</f>
        <v>0.440587112652445</v>
      </c>
      <c r="P36" s="57" t="n">
        <f aca="false">2.7182^O36</f>
        <v>1.55359849440791</v>
      </c>
      <c r="R36" s="85" t="n">
        <f aca="false">2.1824-0.28527*L36-0.49415*M36-0.9435*N36</f>
        <v>1.68825</v>
      </c>
      <c r="S36" s="85" t="n">
        <f aca="false">2.7182^R36</f>
        <v>5.40972996644748</v>
      </c>
    </row>
    <row r="37" customFormat="false" ht="15.75" hidden="false" customHeight="false" outlineLevel="0" collapsed="false">
      <c r="F37" s="105" t="n">
        <v>4</v>
      </c>
      <c r="G37" s="22" t="n">
        <v>2.25</v>
      </c>
      <c r="H37" s="17" t="n">
        <v>3</v>
      </c>
      <c r="I37" s="34" t="n">
        <f aca="false">LN(G37)</f>
        <v>0.810930216216329</v>
      </c>
      <c r="J37" s="33" t="n">
        <f aca="false">1/(F37^0.2)</f>
        <v>0.757858283255199</v>
      </c>
      <c r="K37" s="20" t="n">
        <v>3</v>
      </c>
      <c r="L37" s="106" t="n">
        <v>0</v>
      </c>
      <c r="M37" s="106" t="n">
        <v>1</v>
      </c>
      <c r="N37" s="106" t="n">
        <v>0</v>
      </c>
      <c r="O37" s="77" t="n">
        <f aca="false">7.80419-8.55749*J37-0.23395*L37-0.49415*M37-0.77962*N37</f>
        <v>0.824675319626467</v>
      </c>
      <c r="P37" s="57" t="n">
        <f aca="false">2.7182^O37</f>
        <v>2.28108337376843</v>
      </c>
      <c r="R37" s="85" t="n">
        <f aca="false">2.1824-0.28527*L37-0.49415*M37-0.9435*N37</f>
        <v>1.68825</v>
      </c>
      <c r="S37" s="85" t="n">
        <f aca="false">2.7182^R37</f>
        <v>5.40972996644748</v>
      </c>
    </row>
    <row r="38" customFormat="false" ht="15.75" hidden="false" customHeight="false" outlineLevel="0" collapsed="false">
      <c r="F38" s="105" t="n">
        <v>5</v>
      </c>
      <c r="G38" s="22" t="n">
        <v>2.94</v>
      </c>
      <c r="H38" s="17" t="n">
        <v>3</v>
      </c>
      <c r="I38" s="34" t="n">
        <f aca="false">LN(G38)</f>
        <v>1.07840958135059</v>
      </c>
      <c r="J38" s="33" t="n">
        <f aca="false">1/(F38^0.2)</f>
        <v>0.724779663677696</v>
      </c>
      <c r="K38" s="20" t="n">
        <v>3</v>
      </c>
      <c r="L38" s="106" t="n">
        <v>0</v>
      </c>
      <c r="M38" s="106" t="n">
        <v>1</v>
      </c>
      <c r="N38" s="106" t="n">
        <v>0</v>
      </c>
      <c r="O38" s="77" t="n">
        <f aca="false">7.80419-8.55749*J38-0.23395*L38-0.49415*M38-0.77962*N38</f>
        <v>1.10774527587476</v>
      </c>
      <c r="P38" s="57" t="n">
        <f aca="false">2.7182^O38</f>
        <v>3.02742350349835</v>
      </c>
      <c r="R38" s="85" t="n">
        <f aca="false">2.1824-0.28527*L38-0.49415*M38-0.9435*N38</f>
        <v>1.68825</v>
      </c>
      <c r="S38" s="85" t="n">
        <f aca="false">2.7182^R38</f>
        <v>5.40972996644748</v>
      </c>
    </row>
    <row r="39" customFormat="false" ht="15.75" hidden="false" customHeight="false" outlineLevel="0" collapsed="false">
      <c r="F39" s="105" t="n">
        <v>6</v>
      </c>
      <c r="G39" s="22" t="n">
        <v>3.61</v>
      </c>
      <c r="H39" s="17" t="n">
        <v>3</v>
      </c>
      <c r="I39" s="34" t="n">
        <f aca="false">LN(G39)</f>
        <v>1.28370777234479</v>
      </c>
      <c r="J39" s="33" t="n">
        <f aca="false">1/(F39^0.2)</f>
        <v>0.698827118771579</v>
      </c>
      <c r="K39" s="20" t="n">
        <v>3</v>
      </c>
      <c r="L39" s="106" t="n">
        <v>0</v>
      </c>
      <c r="M39" s="106" t="n">
        <v>1</v>
      </c>
      <c r="N39" s="106" t="n">
        <v>0</v>
      </c>
      <c r="O39" s="77" t="n">
        <f aca="false">7.80419-8.55749*J39-0.23395*L39-0.49415*M39-0.77962*N39</f>
        <v>1.3298339193834</v>
      </c>
      <c r="P39" s="57" t="n">
        <f aca="false">2.7182^O39</f>
        <v>3.78026414485014</v>
      </c>
      <c r="R39" s="85" t="n">
        <f aca="false">2.1824-0.28527*L39-0.49415*M39-0.9435*N39</f>
        <v>1.68825</v>
      </c>
      <c r="S39" s="85" t="n">
        <f aca="false">2.7182^R39</f>
        <v>5.40972996644748</v>
      </c>
    </row>
    <row r="40" customFormat="false" ht="15.75" hidden="false" customHeight="false" outlineLevel="0" collapsed="false">
      <c r="F40" s="105" t="n">
        <v>7</v>
      </c>
      <c r="G40" s="22" t="n">
        <v>4.35</v>
      </c>
      <c r="H40" s="17" t="n">
        <v>3</v>
      </c>
      <c r="I40" s="34" t="n">
        <f aca="false">LN(G40)</f>
        <v>1.47017584510059</v>
      </c>
      <c r="J40" s="33" t="n">
        <f aca="false">1/(F40^0.2)</f>
        <v>0.677610913400481</v>
      </c>
      <c r="K40" s="20" t="n">
        <v>3</v>
      </c>
      <c r="L40" s="106" t="n">
        <v>0</v>
      </c>
      <c r="M40" s="106" t="n">
        <v>1</v>
      </c>
      <c r="N40" s="106" t="n">
        <v>0</v>
      </c>
      <c r="O40" s="77" t="n">
        <f aca="false">7.80419-8.55749*J40-0.23395*L40-0.49415*M40-0.77962*N40</f>
        <v>1.51139138468452</v>
      </c>
      <c r="P40" s="57" t="n">
        <f aca="false">2.7182^O40</f>
        <v>4.53282736223444</v>
      </c>
      <c r="R40" s="85" t="n">
        <f aca="false">2.1824-0.28527*L40-0.49415*M40-0.9435*N40</f>
        <v>1.68825</v>
      </c>
      <c r="S40" s="85" t="n">
        <f aca="false">2.7182^R40</f>
        <v>5.40972996644748</v>
      </c>
    </row>
    <row r="41" customFormat="false" ht="15.75" hidden="false" customHeight="false" outlineLevel="0" collapsed="false">
      <c r="F41" s="105" t="n">
        <v>8</v>
      </c>
      <c r="G41" s="22" t="n">
        <v>5</v>
      </c>
      <c r="H41" s="17" t="n">
        <v>3</v>
      </c>
      <c r="I41" s="34" t="n">
        <f aca="false">LN(G41)</f>
        <v>1.6094379124341</v>
      </c>
      <c r="J41" s="33" t="n">
        <f aca="false">1/(F41^0.2)</f>
        <v>0.659753955386447</v>
      </c>
      <c r="K41" s="20" t="n">
        <v>3</v>
      </c>
      <c r="L41" s="106" t="n">
        <v>0</v>
      </c>
      <c r="M41" s="106" t="n">
        <v>1</v>
      </c>
      <c r="N41" s="106" t="n">
        <v>0</v>
      </c>
      <c r="O41" s="77" t="n">
        <f aca="false">7.80419-8.55749*J41-0.23395*L41-0.49415*M41-0.77962*N41</f>
        <v>1.66420212432003</v>
      </c>
      <c r="P41" s="57" t="n">
        <f aca="false">2.7182^O41</f>
        <v>5.28119303649714</v>
      </c>
      <c r="R41" s="85" t="n">
        <f aca="false">2.1824-0.28527*L41-0.49415*M41-0.9435*N41</f>
        <v>1.68825</v>
      </c>
      <c r="S41" s="85" t="n">
        <f aca="false">2.7182^R41</f>
        <v>5.40972996644748</v>
      </c>
    </row>
    <row r="42" customFormat="false" ht="15.75" hidden="false" customHeight="false" outlineLevel="0" collapsed="false">
      <c r="F42" s="105" t="n">
        <v>9</v>
      </c>
      <c r="G42" s="22" t="n">
        <v>5.77</v>
      </c>
      <c r="H42" s="17" t="n">
        <v>3</v>
      </c>
      <c r="I42" s="34" t="n">
        <f aca="false">LN(G42)</f>
        <v>1.75267208052001</v>
      </c>
      <c r="J42" s="33" t="n">
        <f aca="false">1/(F42^0.2)</f>
        <v>0.644394014977254</v>
      </c>
      <c r="K42" s="20" t="n">
        <v>3</v>
      </c>
      <c r="L42" s="106" t="n">
        <v>0</v>
      </c>
      <c r="M42" s="106" t="n">
        <v>1</v>
      </c>
      <c r="N42" s="106" t="n">
        <v>0</v>
      </c>
      <c r="O42" s="77" t="n">
        <f aca="false">7.80419-8.55749*J42-0.23395*L42-0.49415*M42-0.77962*N42</f>
        <v>1.7956446607723</v>
      </c>
      <c r="P42" s="57" t="n">
        <f aca="false">2.7182^O42</f>
        <v>6.02303090765729</v>
      </c>
      <c r="R42" s="85" t="n">
        <f aca="false">2.1824-0.28527*L42-0.49415*M42-0.9435*N42</f>
        <v>1.68825</v>
      </c>
      <c r="S42" s="85" t="n">
        <f aca="false">2.7182^R42</f>
        <v>5.40972996644748</v>
      </c>
    </row>
    <row r="43" customFormat="false" ht="15.75" hidden="false" customHeight="false" outlineLevel="0" collapsed="false">
      <c r="F43" s="105" t="n">
        <v>10</v>
      </c>
      <c r="G43" s="22" t="n">
        <v>6.39</v>
      </c>
      <c r="H43" s="17" t="n">
        <v>3</v>
      </c>
      <c r="I43" s="34" t="n">
        <f aca="false">LN(G43)</f>
        <v>1.85473426838944</v>
      </c>
      <c r="J43" s="33" t="n">
        <f aca="false">1/(F43^0.2)</f>
        <v>0.630957344480193</v>
      </c>
      <c r="K43" s="20" t="n">
        <v>3</v>
      </c>
      <c r="L43" s="106" t="n">
        <v>0</v>
      </c>
      <c r="M43" s="106" t="n">
        <v>1</v>
      </c>
      <c r="N43" s="106" t="n">
        <v>0</v>
      </c>
      <c r="O43" s="77" t="n">
        <f aca="false">7.80419-8.55749*J43-0.23395*L43-0.49415*M43-0.77962*N43</f>
        <v>1.91062883418419</v>
      </c>
      <c r="P43" s="57" t="n">
        <f aca="false">2.7182^O43</f>
        <v>6.75694805963909</v>
      </c>
      <c r="R43" s="85" t="n">
        <f aca="false">2.1824-0.28527*L43-0.49415*M43-0.9435*N43</f>
        <v>1.68825</v>
      </c>
      <c r="S43" s="85" t="n">
        <f aca="false">2.7182^R43</f>
        <v>5.40972996644748</v>
      </c>
    </row>
    <row r="44" customFormat="false" ht="15.75" hidden="false" customHeight="false" outlineLevel="0" collapsed="false">
      <c r="F44" s="105" t="n">
        <v>11</v>
      </c>
      <c r="G44" s="22" t="n">
        <v>6.98</v>
      </c>
      <c r="H44" s="17" t="n">
        <v>3</v>
      </c>
      <c r="I44" s="34" t="n">
        <f aca="false">LN(G44)</f>
        <v>1.94304891677428</v>
      </c>
      <c r="J44" s="33" t="n">
        <f aca="false">1/(F44^0.2)</f>
        <v>0.619043920683846</v>
      </c>
      <c r="K44" s="20" t="n">
        <v>3</v>
      </c>
      <c r="L44" s="106" t="n">
        <v>0</v>
      </c>
      <c r="M44" s="106" t="n">
        <v>1</v>
      </c>
      <c r="N44" s="106" t="n">
        <v>0</v>
      </c>
      <c r="O44" s="77" t="n">
        <f aca="false">7.80419-8.55749*J44-0.23395*L44-0.49415*M44-0.77962*N44</f>
        <v>2.0125778391872</v>
      </c>
      <c r="P44" s="57" t="n">
        <f aca="false">2.7182^O44</f>
        <v>7.48212807574984</v>
      </c>
      <c r="R44" s="85" t="n">
        <f aca="false">2.1824-0.28527*L44-0.49415*M44-0.9435*N44</f>
        <v>1.68825</v>
      </c>
      <c r="S44" s="85" t="n">
        <f aca="false">2.7182^R44</f>
        <v>5.40972996644748</v>
      </c>
    </row>
    <row r="45" customFormat="false" ht="15.75" hidden="false" customHeight="false" outlineLevel="0" collapsed="false">
      <c r="F45" s="105" t="n">
        <v>12</v>
      </c>
      <c r="G45" s="22" t="n">
        <v>7.6</v>
      </c>
      <c r="H45" s="17" t="n">
        <v>3</v>
      </c>
      <c r="I45" s="34" t="n">
        <f aca="false">LN(G45)</f>
        <v>2.02814824729229</v>
      </c>
      <c r="J45" s="33" t="n">
        <f aca="false">1/(F45^0.2)</f>
        <v>0.608364341893206</v>
      </c>
      <c r="K45" s="20" t="n">
        <v>3</v>
      </c>
      <c r="L45" s="106" t="n">
        <v>0</v>
      </c>
      <c r="M45" s="106" t="n">
        <v>1</v>
      </c>
      <c r="N45" s="106" t="n">
        <v>0</v>
      </c>
      <c r="O45" s="77" t="n">
        <f aca="false">7.80419-8.55749*J45-0.23395*L45-0.49415*M45-0.77962*N45</f>
        <v>2.10396822789231</v>
      </c>
      <c r="P45" s="57" t="n">
        <f aca="false">2.7182^O45</f>
        <v>8.19812025804007</v>
      </c>
      <c r="R45" s="85" t="n">
        <f aca="false">2.1824-0.28527*L45-0.49415*M45-0.9435*N45</f>
        <v>1.68825</v>
      </c>
      <c r="S45" s="85" t="n">
        <f aca="false">2.7182^R45</f>
        <v>5.40972996644748</v>
      </c>
    </row>
    <row r="46" customFormat="false" ht="15.75" hidden="false" customHeight="false" outlineLevel="0" collapsed="false">
      <c r="F46" s="105" t="n">
        <v>13</v>
      </c>
      <c r="G46" s="22" t="n">
        <v>9.02</v>
      </c>
      <c r="H46" s="17" t="n">
        <v>3</v>
      </c>
      <c r="I46" s="34" t="n">
        <f aca="false">LN(G46)</f>
        <v>2.19944433407453</v>
      </c>
      <c r="J46" s="33" t="n">
        <f aca="false">1/(F46^0.2)</f>
        <v>0.598702855541498</v>
      </c>
      <c r="K46" s="20" t="n">
        <v>3</v>
      </c>
      <c r="L46" s="106" t="n">
        <v>0</v>
      </c>
      <c r="M46" s="106" t="n">
        <v>1</v>
      </c>
      <c r="N46" s="106" t="n">
        <v>0</v>
      </c>
      <c r="O46" s="77" t="n">
        <f aca="false">7.80419-8.55749*J46-0.23395*L46-0.49415*M46-0.77962*N46</f>
        <v>2.18664630073219</v>
      </c>
      <c r="P46" s="57" t="n">
        <f aca="false">2.7182^O46</f>
        <v>8.90471111196348</v>
      </c>
      <c r="R46" s="85" t="n">
        <f aca="false">2.1824-0.28527*L46-0.49415*M46-0.9435*N46</f>
        <v>1.68825</v>
      </c>
      <c r="S46" s="85" t="n">
        <f aca="false">2.7182^R46</f>
        <v>5.40972996644748</v>
      </c>
    </row>
    <row r="47" customFormat="false" ht="15.75" hidden="false" customHeight="false" outlineLevel="0" collapsed="false">
      <c r="F47" s="105" t="n">
        <v>14</v>
      </c>
      <c r="G47" s="22" t="n">
        <v>10</v>
      </c>
      <c r="H47" s="17" t="n">
        <v>3</v>
      </c>
      <c r="I47" s="34" t="n">
        <f aca="false">LN(G47)</f>
        <v>2.30258509299405</v>
      </c>
      <c r="J47" s="33" t="n">
        <f aca="false">1/(F47^0.2)</f>
        <v>0.58989456235639</v>
      </c>
      <c r="K47" s="20" t="n">
        <v>3</v>
      </c>
      <c r="L47" s="106" t="n">
        <v>0</v>
      </c>
      <c r="M47" s="106" t="n">
        <v>1</v>
      </c>
      <c r="N47" s="106" t="n">
        <v>0</v>
      </c>
      <c r="O47" s="77" t="n">
        <f aca="false">7.80419-8.55749*J47-0.23395*L47-0.49415*M47-0.77962*N47</f>
        <v>2.26202318158082</v>
      </c>
      <c r="P47" s="57" t="n">
        <f aca="false">2.7182^O47</f>
        <v>9.60184326539133</v>
      </c>
      <c r="R47" s="85" t="n">
        <f aca="false">2.1824-0.28527*L47-0.49415*M47-0.9435*N47</f>
        <v>1.68825</v>
      </c>
      <c r="S47" s="85" t="n">
        <f aca="false">2.7182^R47</f>
        <v>5.40972996644748</v>
      </c>
    </row>
    <row r="48" customFormat="false" ht="15.75" hidden="false" customHeight="false" outlineLevel="0" collapsed="false">
      <c r="F48" s="105" t="n">
        <v>15</v>
      </c>
      <c r="G48" s="22" t="n">
        <v>10.7</v>
      </c>
      <c r="H48" s="17" t="n">
        <v>3</v>
      </c>
      <c r="I48" s="34" t="n">
        <f aca="false">LN(G48)</f>
        <v>2.37024374146786</v>
      </c>
      <c r="J48" s="33" t="n">
        <f aca="false">1/(F48^0.2)</f>
        <v>0.581810759152688</v>
      </c>
      <c r="K48" s="20" t="n">
        <v>3</v>
      </c>
      <c r="L48" s="106" t="n">
        <v>0</v>
      </c>
      <c r="M48" s="106" t="n">
        <v>1</v>
      </c>
      <c r="N48" s="106" t="n">
        <v>0</v>
      </c>
      <c r="O48" s="77" t="n">
        <f aca="false">7.80419-8.55749*J48-0.23395*L48-0.49415*M48-0.77962*N48</f>
        <v>2.33120024665846</v>
      </c>
      <c r="P48" s="57" t="n">
        <f aca="false">2.7182^O48</f>
        <v>10.2895628861439</v>
      </c>
      <c r="R48" s="85" t="n">
        <f aca="false">2.1824-0.28527*L48-0.49415*M48-0.9435*N48</f>
        <v>1.68825</v>
      </c>
      <c r="S48" s="85" t="n">
        <f aca="false">2.7182^R48</f>
        <v>5.40972996644748</v>
      </c>
    </row>
    <row r="49" customFormat="false" ht="15.75" hidden="false" customHeight="false" outlineLevel="0" collapsed="false">
      <c r="F49" s="105" t="n">
        <v>16</v>
      </c>
      <c r="G49" s="22" t="n">
        <v>11.5</v>
      </c>
      <c r="H49" s="17" t="n">
        <v>3</v>
      </c>
      <c r="I49" s="34" t="n">
        <f aca="false">LN(G49)</f>
        <v>2.4423470353692</v>
      </c>
      <c r="J49" s="33" t="n">
        <f aca="false">1/(F49^0.2)</f>
        <v>0.574349177498518</v>
      </c>
      <c r="K49" s="20" t="n">
        <v>3</v>
      </c>
      <c r="L49" s="106" t="n">
        <v>0</v>
      </c>
      <c r="M49" s="106" t="n">
        <v>1</v>
      </c>
      <c r="N49" s="106" t="n">
        <v>0</v>
      </c>
      <c r="O49" s="77" t="n">
        <f aca="false">7.80419-8.55749*J49-0.23395*L49-0.49415*M49-0.77962*N49</f>
        <v>2.39505265704821</v>
      </c>
      <c r="P49" s="57" t="n">
        <f aca="false">2.7182^O49</f>
        <v>10.9679848138735</v>
      </c>
      <c r="R49" s="85" t="n">
        <f aca="false">2.1824-0.28527*L49-0.49415*M49-0.9435*N49</f>
        <v>1.68825</v>
      </c>
      <c r="S49" s="85" t="n">
        <f aca="false">2.7182^R49</f>
        <v>5.40972996644748</v>
      </c>
    </row>
    <row r="50" customFormat="false" ht="15.75" hidden="false" customHeight="false" outlineLevel="0" collapsed="false">
      <c r="F50" s="105" t="n">
        <v>17</v>
      </c>
      <c r="G50" s="22" t="n">
        <v>12.1</v>
      </c>
      <c r="H50" s="17" t="n">
        <v>3</v>
      </c>
      <c r="I50" s="34" t="n">
        <f aca="false">LN(G50)</f>
        <v>2.4932054526027</v>
      </c>
      <c r="J50" s="33" t="n">
        <f aca="false">1/(F50^0.2)</f>
        <v>0.56742728567158</v>
      </c>
      <c r="K50" s="20" t="n">
        <v>3</v>
      </c>
      <c r="L50" s="106" t="n">
        <v>0</v>
      </c>
      <c r="M50" s="106" t="n">
        <v>1</v>
      </c>
      <c r="N50" s="106" t="n">
        <v>0</v>
      </c>
      <c r="O50" s="77" t="n">
        <f aca="false">7.80419-8.55749*J50-0.23395*L50-0.49415*M50-0.77962*N50</f>
        <v>2.45428667713831</v>
      </c>
      <c r="P50" s="57" t="n">
        <f aca="false">2.7182^O50</f>
        <v>11.6372690213334</v>
      </c>
      <c r="R50" s="85" t="n">
        <f aca="false">2.1824-0.28527*L50-0.49415*M50-0.9435*N50</f>
        <v>1.68825</v>
      </c>
      <c r="S50" s="85" t="n">
        <f aca="false">2.7182^R50</f>
        <v>5.40972996644748</v>
      </c>
    </row>
    <row r="51" customFormat="false" ht="15.75" hidden="false" customHeight="false" outlineLevel="0" collapsed="false">
      <c r="F51" s="105" t="n">
        <v>18</v>
      </c>
      <c r="G51" s="22" t="n">
        <v>12.75</v>
      </c>
      <c r="H51" s="17" t="n">
        <v>3</v>
      </c>
      <c r="I51" s="34" t="n">
        <f aca="false">LN(G51)</f>
        <v>2.54553127160444</v>
      </c>
      <c r="J51" s="33" t="n">
        <f aca="false">1/(F51^0.2)</f>
        <v>0.5609775727231</v>
      </c>
      <c r="K51" s="20" t="n">
        <v>3</v>
      </c>
      <c r="L51" s="106" t="n">
        <v>0</v>
      </c>
      <c r="M51" s="106" t="n">
        <v>1</v>
      </c>
      <c r="N51" s="106" t="n">
        <v>0</v>
      </c>
      <c r="O51" s="77" t="n">
        <f aca="false">7.80419-8.55749*J51-0.23395*L51-0.49415*M51-0.77962*N51</f>
        <v>2.5094800311978</v>
      </c>
      <c r="P51" s="57" t="n">
        <f aca="false">2.7182^O51</f>
        <v>12.2976044981609</v>
      </c>
      <c r="R51" s="85" t="n">
        <f aca="false">2.1824-0.28527*L51-0.49415*M51-0.9435*N51</f>
        <v>1.68825</v>
      </c>
      <c r="S51" s="85" t="n">
        <f aca="false">2.7182^R51</f>
        <v>5.40972996644748</v>
      </c>
    </row>
    <row r="52" customFormat="false" ht="15.75" hidden="false" customHeight="false" outlineLevel="0" collapsed="false">
      <c r="F52" s="105" t="n">
        <v>2</v>
      </c>
      <c r="G52" s="22" t="n">
        <v>0.77</v>
      </c>
      <c r="H52" s="17" t="n">
        <v>4</v>
      </c>
      <c r="I52" s="34" t="n">
        <f aca="false">LN(G52)</f>
        <v>-0.261364764134408</v>
      </c>
      <c r="J52" s="33" t="n">
        <f aca="false">1/(F52^0.2)</f>
        <v>0.870550563296124</v>
      </c>
      <c r="K52" s="20" t="n">
        <v>4</v>
      </c>
      <c r="L52" s="106" t="n">
        <v>0</v>
      </c>
      <c r="M52" s="106" t="n">
        <v>0</v>
      </c>
      <c r="N52" s="106" t="n">
        <v>1</v>
      </c>
      <c r="O52" s="77" t="n">
        <f aca="false">7.80419-8.55749*J52-0.23395*L52-0.49415*M52-0.77962*N52</f>
        <v>-0.425157739900949</v>
      </c>
      <c r="P52" s="57" t="n">
        <f aca="false">2.7182^O52</f>
        <v>0.653675033831575</v>
      </c>
      <c r="R52" s="85" t="n">
        <f aca="false">2.1824-0.28527*L52-0.49415*M52-0.9435*N52</f>
        <v>1.2389</v>
      </c>
      <c r="S52" s="85" t="n">
        <f aca="false">2.7182^R52</f>
        <v>3.45168564620114</v>
      </c>
    </row>
    <row r="53" customFormat="false" ht="15.75" hidden="false" customHeight="false" outlineLevel="0" collapsed="false">
      <c r="F53" s="105" t="n">
        <v>3</v>
      </c>
      <c r="G53" s="22" t="n">
        <v>1.27</v>
      </c>
      <c r="H53" s="17" t="n">
        <v>4</v>
      </c>
      <c r="I53" s="34" t="n">
        <f aca="false">LN(G53)</f>
        <v>0.2390169004705</v>
      </c>
      <c r="J53" s="33" t="n">
        <f aca="false">1/(F53^0.2)</f>
        <v>0.802741561760231</v>
      </c>
      <c r="K53" s="20" t="n">
        <v>4</v>
      </c>
      <c r="L53" s="106" t="n">
        <v>0</v>
      </c>
      <c r="M53" s="106" t="n">
        <v>0</v>
      </c>
      <c r="N53" s="106" t="n">
        <v>1</v>
      </c>
      <c r="O53" s="77" t="n">
        <f aca="false">7.80419-8.55749*J53-0.23395*L53-0.49415*M53-0.77962*N53</f>
        <v>0.155117112652445</v>
      </c>
      <c r="P53" s="57" t="n">
        <f aca="false">2.7182^O53</f>
        <v>1.16778926355682</v>
      </c>
      <c r="R53" s="85" t="n">
        <f aca="false">2.1824-0.28527*L53-0.49415*M53-0.9435*N53</f>
        <v>1.2389</v>
      </c>
      <c r="S53" s="85" t="n">
        <f aca="false">2.7182^R53</f>
        <v>3.45168564620114</v>
      </c>
    </row>
    <row r="54" customFormat="false" ht="15.75" hidden="false" customHeight="false" outlineLevel="0" collapsed="false">
      <c r="F54" s="105" t="n">
        <v>4</v>
      </c>
      <c r="G54" s="22" t="n">
        <v>1.67</v>
      </c>
      <c r="H54" s="17" t="n">
        <v>4</v>
      </c>
      <c r="I54" s="34" t="n">
        <f aca="false">LN(G54)</f>
        <v>0.512823626428664</v>
      </c>
      <c r="J54" s="33" t="n">
        <f aca="false">1/(F54^0.2)</f>
        <v>0.757858283255199</v>
      </c>
      <c r="K54" s="20" t="n">
        <v>4</v>
      </c>
      <c r="L54" s="106" t="n">
        <v>0</v>
      </c>
      <c r="M54" s="106" t="n">
        <v>0</v>
      </c>
      <c r="N54" s="106" t="n">
        <v>1</v>
      </c>
      <c r="O54" s="77" t="n">
        <f aca="false">7.80419-8.55749*J54-0.23395*L54-0.49415*M54-0.77962*N54</f>
        <v>0.539205319626467</v>
      </c>
      <c r="P54" s="57" t="n">
        <f aca="false">2.7182^O54</f>
        <v>1.71461589513186</v>
      </c>
      <c r="R54" s="85" t="n">
        <f aca="false">2.1824-0.28527*L54-0.49415*M54-0.9435*N54</f>
        <v>1.2389</v>
      </c>
      <c r="S54" s="85" t="n">
        <f aca="false">2.7182^R54</f>
        <v>3.45168564620114</v>
      </c>
    </row>
    <row r="55" customFormat="false" ht="15.75" hidden="false" customHeight="false" outlineLevel="0" collapsed="false">
      <c r="F55" s="105" t="n">
        <v>5</v>
      </c>
      <c r="G55" s="22" t="n">
        <v>2.18</v>
      </c>
      <c r="H55" s="17" t="n">
        <v>4</v>
      </c>
      <c r="I55" s="34" t="n">
        <f aca="false">LN(G55)</f>
        <v>0.779324876800998</v>
      </c>
      <c r="J55" s="33" t="n">
        <f aca="false">1/(F55^0.2)</f>
        <v>0.724779663677696</v>
      </c>
      <c r="K55" s="20" t="n">
        <v>4</v>
      </c>
      <c r="L55" s="106" t="n">
        <v>0</v>
      </c>
      <c r="M55" s="106" t="n">
        <v>0</v>
      </c>
      <c r="N55" s="106" t="n">
        <v>1</v>
      </c>
      <c r="O55" s="77" t="n">
        <f aca="false">7.80419-8.55749*J55-0.23395*L55-0.49415*M55-0.77962*N55</f>
        <v>0.822275275874758</v>
      </c>
      <c r="P55" s="57" t="n">
        <f aca="false">2.7182^O55</f>
        <v>2.27561540278932</v>
      </c>
      <c r="R55" s="85" t="n">
        <f aca="false">2.1824-0.28527*L55-0.49415*M55-0.9435*N55</f>
        <v>1.2389</v>
      </c>
      <c r="S55" s="85" t="n">
        <f aca="false">2.7182^R55</f>
        <v>3.45168564620114</v>
      </c>
    </row>
    <row r="56" customFormat="false" ht="15.75" hidden="false" customHeight="false" outlineLevel="0" collapsed="false">
      <c r="F56" s="105" t="n">
        <v>6</v>
      </c>
      <c r="G56" s="22" t="n">
        <v>2.63</v>
      </c>
      <c r="H56" s="17" t="n">
        <v>4</v>
      </c>
      <c r="I56" s="34" t="n">
        <f aca="false">LN(G56)</f>
        <v>0.966983846189673</v>
      </c>
      <c r="J56" s="33" t="n">
        <f aca="false">1/(F56^0.2)</f>
        <v>0.698827118771579</v>
      </c>
      <c r="K56" s="20" t="n">
        <v>4</v>
      </c>
      <c r="L56" s="106" t="n">
        <v>0</v>
      </c>
      <c r="M56" s="106" t="n">
        <v>0</v>
      </c>
      <c r="N56" s="106" t="n">
        <v>1</v>
      </c>
      <c r="O56" s="77" t="n">
        <f aca="false">7.80419-8.55749*J56-0.23395*L56-0.49415*M56-0.77962*N56</f>
        <v>1.0443639193834</v>
      </c>
      <c r="P56" s="57" t="n">
        <f aca="false">2.7182^O56</f>
        <v>2.8415011327925</v>
      </c>
      <c r="R56" s="85" t="n">
        <f aca="false">2.1824-0.28527*L56-0.49415*M56-0.9435*N56</f>
        <v>1.2389</v>
      </c>
      <c r="S56" s="85" t="n">
        <f aca="false">2.7182^R56</f>
        <v>3.45168564620114</v>
      </c>
    </row>
    <row r="57" customFormat="false" ht="15.75" hidden="false" customHeight="false" outlineLevel="0" collapsed="false">
      <c r="F57" s="105" t="n">
        <v>7</v>
      </c>
      <c r="G57" s="22" t="n">
        <v>3.21</v>
      </c>
      <c r="H57" s="17" t="n">
        <v>4</v>
      </c>
      <c r="I57" s="34" t="n">
        <f aca="false">LN(G57)</f>
        <v>1.16627093714192</v>
      </c>
      <c r="J57" s="33" t="n">
        <f aca="false">1/(F57^0.2)</f>
        <v>0.677610913400481</v>
      </c>
      <c r="K57" s="20" t="n">
        <v>4</v>
      </c>
      <c r="L57" s="106" t="n">
        <v>0</v>
      </c>
      <c r="M57" s="106" t="n">
        <v>0</v>
      </c>
      <c r="N57" s="106" t="n">
        <v>1</v>
      </c>
      <c r="O57" s="77" t="n">
        <f aca="false">7.80419-8.55749*J57-0.23395*L57-0.49415*M57-0.77962*N57</f>
        <v>1.22592138468452</v>
      </c>
      <c r="P57" s="57" t="n">
        <f aca="false">2.7182^O57</f>
        <v>3.40717833225714</v>
      </c>
      <c r="R57" s="85" t="n">
        <f aca="false">2.1824-0.28527*L57-0.49415*M57-0.9435*N57</f>
        <v>1.2389</v>
      </c>
      <c r="S57" s="85" t="n">
        <f aca="false">2.7182^R57</f>
        <v>3.45168564620114</v>
      </c>
    </row>
    <row r="58" customFormat="false" ht="15.75" hidden="false" customHeight="false" outlineLevel="0" collapsed="false">
      <c r="F58" s="105" t="n">
        <v>8</v>
      </c>
      <c r="G58" s="22" t="n">
        <v>3.67</v>
      </c>
      <c r="H58" s="17" t="n">
        <v>4</v>
      </c>
      <c r="I58" s="34" t="n">
        <f aca="false">LN(G58)</f>
        <v>1.30019166206648</v>
      </c>
      <c r="J58" s="33" t="n">
        <f aca="false">1/(F58^0.2)</f>
        <v>0.659753955386447</v>
      </c>
      <c r="K58" s="20" t="n">
        <v>4</v>
      </c>
      <c r="L58" s="106" t="n">
        <v>0</v>
      </c>
      <c r="M58" s="106" t="n">
        <v>0</v>
      </c>
      <c r="N58" s="106" t="n">
        <v>1</v>
      </c>
      <c r="O58" s="77" t="n">
        <f aca="false">7.80419-8.55749*J58-0.23395*L58-0.49415*M58-0.77962*N58</f>
        <v>1.37873212432003</v>
      </c>
      <c r="P58" s="57" t="n">
        <f aca="false">2.7182^O58</f>
        <v>3.96970037560625</v>
      </c>
      <c r="R58" s="85" t="n">
        <f aca="false">2.1824-0.28527*L58-0.49415*M58-0.9435*N58</f>
        <v>1.2389</v>
      </c>
      <c r="S58" s="85" t="n">
        <f aca="false">2.7182^R58</f>
        <v>3.45168564620114</v>
      </c>
    </row>
    <row r="59" customFormat="false" ht="15.75" hidden="false" customHeight="false" outlineLevel="0" collapsed="false">
      <c r="F59" s="105" t="n">
        <v>9</v>
      </c>
      <c r="G59" s="22" t="n">
        <v>4.5</v>
      </c>
      <c r="H59" s="17" t="n">
        <v>4</v>
      </c>
      <c r="I59" s="34" t="n">
        <f aca="false">LN(G59)</f>
        <v>1.50407739677627</v>
      </c>
      <c r="J59" s="33" t="n">
        <f aca="false">1/(F59^0.2)</f>
        <v>0.644394014977254</v>
      </c>
      <c r="K59" s="20" t="n">
        <v>4</v>
      </c>
      <c r="L59" s="106" t="n">
        <v>0</v>
      </c>
      <c r="M59" s="106" t="n">
        <v>0</v>
      </c>
      <c r="N59" s="106" t="n">
        <v>1</v>
      </c>
      <c r="O59" s="77" t="n">
        <f aca="false">7.80419-8.55749*J59-0.23395*L59-0.49415*M59-0.77962*N59</f>
        <v>1.5101746607723</v>
      </c>
      <c r="P59" s="57" t="n">
        <f aca="false">2.7182^O59</f>
        <v>4.52731568249468</v>
      </c>
      <c r="R59" s="85" t="n">
        <f aca="false">2.1824-0.28527*L59-0.49415*M59-0.9435*N59</f>
        <v>1.2389</v>
      </c>
      <c r="S59" s="85" t="n">
        <f aca="false">2.7182^R59</f>
        <v>3.45168564620114</v>
      </c>
    </row>
    <row r="60" customFormat="false" ht="15.75" hidden="false" customHeight="false" outlineLevel="0" collapsed="false">
      <c r="F60" s="105" t="n">
        <v>10</v>
      </c>
      <c r="G60" s="22" t="n">
        <v>4.9</v>
      </c>
      <c r="H60" s="17" t="n">
        <v>4</v>
      </c>
      <c r="I60" s="34" t="n">
        <f aca="false">LN(G60)</f>
        <v>1.58923520511658</v>
      </c>
      <c r="J60" s="33" t="n">
        <f aca="false">1/(F60^0.2)</f>
        <v>0.630957344480193</v>
      </c>
      <c r="K60" s="20" t="n">
        <v>4</v>
      </c>
      <c r="L60" s="106" t="n">
        <v>0</v>
      </c>
      <c r="M60" s="106" t="n">
        <v>0</v>
      </c>
      <c r="N60" s="106" t="n">
        <v>1</v>
      </c>
      <c r="O60" s="77" t="n">
        <f aca="false">7.80419-8.55749*J60-0.23395*L60-0.49415*M60-0.77962*N60</f>
        <v>1.62515883418419</v>
      </c>
      <c r="P60" s="57" t="n">
        <f aca="false">2.7182^O60</f>
        <v>5.07897724338669</v>
      </c>
      <c r="R60" s="85" t="n">
        <f aca="false">2.1824-0.28527*L60-0.49415*M60-0.9435*N60</f>
        <v>1.2389</v>
      </c>
      <c r="S60" s="85" t="n">
        <f aca="false">2.7182^R60</f>
        <v>3.45168564620114</v>
      </c>
    </row>
    <row r="61" customFormat="false" ht="15.75" hidden="false" customHeight="false" outlineLevel="0" collapsed="false">
      <c r="F61" s="105" t="n">
        <v>11</v>
      </c>
      <c r="G61" s="22" t="n">
        <v>5.46</v>
      </c>
      <c r="H61" s="17" t="n">
        <v>4</v>
      </c>
      <c r="I61" s="34" t="n">
        <f aca="false">LN(G61)</f>
        <v>1.69744878975681</v>
      </c>
      <c r="J61" s="33" t="n">
        <f aca="false">1/(F61^0.2)</f>
        <v>0.619043920683846</v>
      </c>
      <c r="K61" s="20" t="n">
        <v>4</v>
      </c>
      <c r="L61" s="106" t="n">
        <v>0</v>
      </c>
      <c r="M61" s="106" t="n">
        <v>0</v>
      </c>
      <c r="N61" s="106" t="n">
        <v>1</v>
      </c>
      <c r="O61" s="77" t="n">
        <f aca="false">7.80419-8.55749*J61-0.23395*L61-0.49415*M61-0.77962*N61</f>
        <v>1.7271078391872</v>
      </c>
      <c r="P61" s="57" t="n">
        <f aca="false">2.7182^O61</f>
        <v>5.62407138451022</v>
      </c>
      <c r="R61" s="85" t="n">
        <f aca="false">2.1824-0.28527*L61-0.49415*M61-0.9435*N61</f>
        <v>1.2389</v>
      </c>
      <c r="S61" s="85" t="n">
        <f aca="false">2.7182^R61</f>
        <v>3.45168564620114</v>
      </c>
    </row>
    <row r="62" customFormat="false" ht="15.75" hidden="false" customHeight="false" outlineLevel="0" collapsed="false">
      <c r="F62" s="105" t="n">
        <v>12</v>
      </c>
      <c r="G62" s="22" t="n">
        <v>6.12</v>
      </c>
      <c r="H62" s="17" t="n">
        <v>4</v>
      </c>
      <c r="I62" s="34" t="n">
        <f aca="false">LN(G62)</f>
        <v>1.81156209652423</v>
      </c>
      <c r="J62" s="33" t="n">
        <f aca="false">1/(F62^0.2)</f>
        <v>0.608364341893206</v>
      </c>
      <c r="K62" s="20" t="n">
        <v>4</v>
      </c>
      <c r="L62" s="106" t="n">
        <v>0</v>
      </c>
      <c r="M62" s="106" t="n">
        <v>0</v>
      </c>
      <c r="N62" s="106" t="n">
        <v>1</v>
      </c>
      <c r="O62" s="77" t="n">
        <f aca="false">7.80419-8.55749*J62-0.23395*L62-0.49415*M62-0.77962*N62</f>
        <v>1.81849822789231</v>
      </c>
      <c r="P62" s="57" t="n">
        <f aca="false">2.7182^O62</f>
        <v>6.16225933093186</v>
      </c>
      <c r="R62" s="85" t="n">
        <f aca="false">2.1824-0.28527*L62-0.49415*M62-0.9435*N62</f>
        <v>1.2389</v>
      </c>
      <c r="S62" s="85" t="n">
        <f aca="false">2.7182^R62</f>
        <v>3.45168564620114</v>
      </c>
    </row>
    <row r="63" customFormat="false" ht="15.75" hidden="false" customHeight="false" outlineLevel="0" collapsed="false">
      <c r="F63" s="105" t="n">
        <v>13</v>
      </c>
      <c r="G63" s="22" t="n">
        <v>6.9</v>
      </c>
      <c r="H63" s="17" t="n">
        <v>4</v>
      </c>
      <c r="I63" s="34" t="n">
        <f aca="false">LN(G63)</f>
        <v>1.93152141160321</v>
      </c>
      <c r="J63" s="33" t="n">
        <f aca="false">1/(F63^0.2)</f>
        <v>0.598702855541498</v>
      </c>
      <c r="K63" s="20" t="n">
        <v>4</v>
      </c>
      <c r="L63" s="106" t="n">
        <v>0</v>
      </c>
      <c r="M63" s="106" t="n">
        <v>0</v>
      </c>
      <c r="N63" s="106" t="n">
        <v>1</v>
      </c>
      <c r="O63" s="77" t="n">
        <f aca="false">7.80419-8.55749*J63-0.23395*L63-0.49415*M63-0.77962*N63</f>
        <v>1.90117630073219</v>
      </c>
      <c r="P63" s="57" t="n">
        <f aca="false">2.7182^O63</f>
        <v>6.69338060577172</v>
      </c>
      <c r="R63" s="85" t="n">
        <f aca="false">2.1824-0.28527*L63-0.49415*M63-0.9435*N63</f>
        <v>1.2389</v>
      </c>
      <c r="S63" s="85" t="n">
        <f aca="false">2.7182^R63</f>
        <v>3.45168564620114</v>
      </c>
    </row>
    <row r="64" customFormat="false" ht="15.75" hidden="false" customHeight="false" outlineLevel="0" collapsed="false">
      <c r="F64" s="105" t="n">
        <v>14</v>
      </c>
      <c r="G64" s="22" t="n">
        <v>7.5</v>
      </c>
      <c r="H64" s="17" t="n">
        <v>4</v>
      </c>
      <c r="I64" s="34" t="n">
        <f aca="false">LN(G64)</f>
        <v>2.01490302054226</v>
      </c>
      <c r="J64" s="33" t="n">
        <f aca="false">1/(F64^0.2)</f>
        <v>0.58989456235639</v>
      </c>
      <c r="K64" s="20" t="n">
        <v>4</v>
      </c>
      <c r="L64" s="106" t="n">
        <v>0</v>
      </c>
      <c r="M64" s="106" t="n">
        <v>0</v>
      </c>
      <c r="N64" s="106" t="n">
        <v>1</v>
      </c>
      <c r="O64" s="77" t="n">
        <f aca="false">7.80419-8.55749*J64-0.23395*L64-0.49415*M64-0.77962*N64</f>
        <v>1.97655318158082</v>
      </c>
      <c r="P64" s="57" t="n">
        <f aca="false">2.7182^O64</f>
        <v>7.21739208427379</v>
      </c>
      <c r="R64" s="85" t="n">
        <f aca="false">2.1824-0.28527*L64-0.49415*M64-0.9435*N64</f>
        <v>1.2389</v>
      </c>
      <c r="S64" s="85" t="n">
        <f aca="false">2.7182^R64</f>
        <v>3.45168564620114</v>
      </c>
    </row>
    <row r="65" customFormat="false" ht="15.75" hidden="false" customHeight="false" outlineLevel="0" collapsed="false">
      <c r="F65" s="105" t="n">
        <v>15</v>
      </c>
      <c r="G65" s="22" t="n">
        <v>8.1</v>
      </c>
      <c r="H65" s="17" t="n">
        <v>4</v>
      </c>
      <c r="I65" s="34" t="n">
        <f aca="false">LN(G65)</f>
        <v>2.09186406167839</v>
      </c>
      <c r="J65" s="33" t="n">
        <f aca="false">1/(F65^0.2)</f>
        <v>0.581810759152688</v>
      </c>
      <c r="K65" s="20" t="n">
        <v>4</v>
      </c>
      <c r="L65" s="106" t="n">
        <v>0</v>
      </c>
      <c r="M65" s="106" t="n">
        <v>0</v>
      </c>
      <c r="N65" s="106" t="n">
        <v>1</v>
      </c>
      <c r="O65" s="77" t="n">
        <f aca="false">7.80419-8.55749*J65-0.23395*L65-0.49415*M65-0.77962*N65</f>
        <v>2.04573024665846</v>
      </c>
      <c r="P65" s="57" t="n">
        <f aca="false">2.7182^O65</f>
        <v>7.73432846928125</v>
      </c>
      <c r="R65" s="85" t="n">
        <f aca="false">2.1824-0.28527*L65-0.49415*M65-0.9435*N65</f>
        <v>1.2389</v>
      </c>
      <c r="S65" s="85" t="n">
        <f aca="false">2.7182^R65</f>
        <v>3.45168564620114</v>
      </c>
    </row>
    <row r="69" customFormat="false" ht="18.75" hidden="false" customHeight="false" outlineLevel="0" collapsed="false">
      <c r="E69" s="107" t="s">
        <v>94</v>
      </c>
      <c r="J69" s="108"/>
    </row>
    <row r="70" customFormat="false" ht="15.75" hidden="false" customHeight="false" outlineLevel="0" collapsed="false">
      <c r="J70" s="109"/>
    </row>
    <row r="71" customFormat="false" ht="18.75" hidden="false" customHeight="false" outlineLevel="0" collapsed="false">
      <c r="E71" s="110" t="s">
        <v>95</v>
      </c>
      <c r="J71" s="29"/>
    </row>
    <row r="72" customFormat="false" ht="18.75" hidden="false" customHeight="false" outlineLevel="0" collapsed="false">
      <c r="E72" s="111" t="s">
        <v>96</v>
      </c>
    </row>
    <row r="73" customFormat="false" ht="15.75" hidden="false" customHeight="false" outlineLevel="0" collapsed="false">
      <c r="E73" s="112" t="n">
        <f aca="false">2.7182^7.58563</f>
        <v>1969.23741200451</v>
      </c>
    </row>
    <row r="74" customFormat="false" ht="15.75" hidden="false" customHeight="false" outlineLevel="0" collapsed="false">
      <c r="H74" s="113" t="n">
        <f aca="false">-8.77137</f>
        <v>-8.77137</v>
      </c>
    </row>
    <row r="75" customFormat="false" ht="18.75" hidden="false" customHeight="false" outlineLevel="0" collapsed="false">
      <c r="B75" s="109"/>
      <c r="C75" s="52"/>
      <c r="D75" s="114" t="s">
        <v>97</v>
      </c>
      <c r="E75" s="52"/>
      <c r="F75" s="38" t="s">
        <v>44</v>
      </c>
      <c r="G75" s="52"/>
      <c r="H75" s="67" t="s">
        <v>45</v>
      </c>
      <c r="I75" s="114" t="s">
        <v>46</v>
      </c>
      <c r="J75" s="52"/>
      <c r="K75" s="52"/>
    </row>
    <row r="76" customFormat="false" ht="15.75" hidden="false" customHeight="false" outlineLevel="0" collapsed="false">
      <c r="B76" s="109"/>
      <c r="C76" s="115" t="s">
        <v>47</v>
      </c>
      <c r="D76" s="20" t="s">
        <v>48</v>
      </c>
      <c r="E76" s="69" t="n">
        <f aca="false">(LN(15)-7.58563)*15^0.2</f>
        <v>-8.3834472329133</v>
      </c>
      <c r="F76" s="116" t="n">
        <v>15</v>
      </c>
      <c r="G76" s="20" t="s">
        <v>98</v>
      </c>
      <c r="H76" s="33" t="n">
        <f aca="false">LN(15)+8.77137*15^-0.2</f>
        <v>7.81132763961132</v>
      </c>
      <c r="I76" s="75" t="n">
        <v>7.6815</v>
      </c>
      <c r="J76" s="117" t="n">
        <f aca="false">(H76-I76)/I76</f>
        <v>0.0169013395315137</v>
      </c>
      <c r="K76" s="116" t="n">
        <f aca="false">2.7182^H76</f>
        <v>2467.82504126577</v>
      </c>
    </row>
    <row r="77" customFormat="false" ht="15.75" hidden="false" customHeight="false" outlineLevel="0" collapsed="false">
      <c r="B77" s="109"/>
      <c r="C77" s="118" t="n">
        <v>7.58563</v>
      </c>
      <c r="D77" s="20" t="s">
        <v>50</v>
      </c>
      <c r="E77" s="69" t="n">
        <f aca="false">(LN(13)-7.58563)*15^0.2</f>
        <v>-8.62940494577698</v>
      </c>
      <c r="F77" s="75" t="n">
        <v>13</v>
      </c>
      <c r="G77" s="20" t="s">
        <v>99</v>
      </c>
      <c r="H77" s="33" t="n">
        <f aca="false">LN(13)+8.77137*15^-0.2</f>
        <v>7.66822679597065</v>
      </c>
      <c r="I77" s="75" t="n">
        <v>7.5384</v>
      </c>
      <c r="J77" s="117" t="n">
        <f aca="false">(H77-I77)/I77</f>
        <v>0.017222062502739</v>
      </c>
      <c r="K77" s="116" t="n">
        <f aca="false">2.7182^H77</f>
        <v>2138.79091595955</v>
      </c>
    </row>
    <row r="78" customFormat="false" ht="15.75" hidden="false" customHeight="false" outlineLevel="0" collapsed="false">
      <c r="B78" s="109"/>
      <c r="C78" s="52"/>
      <c r="D78" s="20" t="s">
        <v>52</v>
      </c>
      <c r="E78" s="69" t="n">
        <f aca="false">(LN(11)-7.58563)*15^0.2</f>
        <v>-8.91653281688485</v>
      </c>
      <c r="F78" s="75" t="n">
        <v>11</v>
      </c>
      <c r="G78" s="20" t="s">
        <v>100</v>
      </c>
      <c r="H78" s="33" t="n">
        <f aca="false">LN(11)+8.77137*15^-0.2</f>
        <v>7.50117271130748</v>
      </c>
      <c r="I78" s="75" t="n">
        <v>7.3713</v>
      </c>
      <c r="J78" s="117" t="n">
        <f aca="false">(H78-I78)/I78</f>
        <v>0.0176186983717232</v>
      </c>
      <c r="K78" s="116" t="n">
        <f aca="false">2.7182^H78</f>
        <v>1809.75526072447</v>
      </c>
    </row>
    <row r="79" customFormat="false" ht="15.75" hidden="false" customHeight="false" outlineLevel="0" collapsed="false">
      <c r="B79" s="109"/>
      <c r="C79" s="52"/>
      <c r="D79" s="20" t="s">
        <v>54</v>
      </c>
      <c r="E79" s="69" t="n">
        <f aca="false">(LN(9)-7.58563)*15^0.2</f>
        <v>-9.26143997493465</v>
      </c>
      <c r="F79" s="75" t="n">
        <v>9</v>
      </c>
      <c r="G79" s="20" t="s">
        <v>101</v>
      </c>
      <c r="H79" s="33" t="n">
        <f aca="false">LN(9)+8.77137*15^-0.2</f>
        <v>7.30050201584533</v>
      </c>
      <c r="I79" s="75" t="n">
        <v>7.1707</v>
      </c>
      <c r="J79" s="117" t="n">
        <f aca="false">(H79-I79)/I79</f>
        <v>0.0181017217071321</v>
      </c>
      <c r="K79" s="116" t="n">
        <f aca="false">2.7182^H79</f>
        <v>1480.71779449876</v>
      </c>
    </row>
    <row r="80" customFormat="false" ht="15.75" hidden="false" customHeight="false" outlineLevel="0" collapsed="false">
      <c r="B80" s="109"/>
      <c r="C80" s="52"/>
      <c r="D80" s="52"/>
      <c r="E80" s="52"/>
      <c r="F80" s="52"/>
      <c r="G80" s="52"/>
      <c r="H80" s="74" t="s">
        <v>42</v>
      </c>
      <c r="I80" s="119" t="s">
        <v>41</v>
      </c>
      <c r="J80" s="75"/>
      <c r="K80" s="75"/>
    </row>
    <row r="83" customFormat="false" ht="15.75" hidden="false" customHeight="false" outlineLevel="0" collapsed="false">
      <c r="C83" s="16" t="s">
        <v>56</v>
      </c>
      <c r="D83" s="76" t="s">
        <v>102</v>
      </c>
      <c r="H83" s="120" t="n">
        <f aca="false">2.7182^H76</f>
        <v>2467.82504126577</v>
      </c>
      <c r="I83" s="76" t="s">
        <v>103</v>
      </c>
    </row>
    <row r="84" customFormat="false" ht="15.75" hidden="false" customHeight="false" outlineLevel="0" collapsed="false">
      <c r="C84" s="16" t="s">
        <v>59</v>
      </c>
      <c r="D84" s="76" t="s">
        <v>104</v>
      </c>
      <c r="H84" s="120" t="n">
        <f aca="false">2.7182^H77</f>
        <v>2138.79091595955</v>
      </c>
      <c r="I84" s="76" t="s">
        <v>105</v>
      </c>
    </row>
    <row r="85" customFormat="false" ht="15.75" hidden="false" customHeight="false" outlineLevel="0" collapsed="false">
      <c r="C85" s="16" t="s">
        <v>63</v>
      </c>
      <c r="D85" s="76" t="s">
        <v>106</v>
      </c>
      <c r="H85" s="120" t="n">
        <f aca="false">2.7182^H78</f>
        <v>1809.75526072447</v>
      </c>
      <c r="I85" s="76" t="s">
        <v>107</v>
      </c>
    </row>
    <row r="86" customFormat="false" ht="15.75" hidden="false" customHeight="false" outlineLevel="0" collapsed="false">
      <c r="C86" s="16" t="s">
        <v>67</v>
      </c>
      <c r="D86" s="76" t="s">
        <v>108</v>
      </c>
      <c r="H86" s="120" t="n">
        <f aca="false">2.7182^H79</f>
        <v>1480.71779449876</v>
      </c>
      <c r="I86" s="76" t="s">
        <v>109</v>
      </c>
    </row>
    <row r="87" customFormat="false" ht="15.75" hidden="false" customHeight="false" outlineLevel="0" collapsed="false">
      <c r="B87" s="68" t="s">
        <v>47</v>
      </c>
    </row>
    <row r="88" customFormat="false" ht="15.75" hidden="false" customHeight="false" outlineLevel="0" collapsed="false">
      <c r="B88" s="20" t="s">
        <v>20</v>
      </c>
      <c r="C88" s="20" t="s">
        <v>110</v>
      </c>
      <c r="D88" s="20" t="s">
        <v>111</v>
      </c>
      <c r="E88" s="20" t="s">
        <v>112</v>
      </c>
      <c r="F88" s="20" t="s">
        <v>113</v>
      </c>
      <c r="H88" s="121" t="s">
        <v>45</v>
      </c>
      <c r="I88" s="20" t="s">
        <v>20</v>
      </c>
      <c r="J88" s="20" t="s">
        <v>110</v>
      </c>
      <c r="K88" s="20" t="s">
        <v>111</v>
      </c>
      <c r="L88" s="20" t="s">
        <v>112</v>
      </c>
      <c r="M88" s="20" t="s">
        <v>113</v>
      </c>
    </row>
    <row r="89" customFormat="false" ht="15.75" hidden="false" customHeight="false" outlineLevel="0" collapsed="false">
      <c r="B89" s="19" t="n">
        <v>2</v>
      </c>
      <c r="C89" s="58" t="n">
        <f aca="false">1969.24*2.7182^(-8.38345/B89^0.2)</f>
        <v>1.3329646773374</v>
      </c>
      <c r="D89" s="58" t="n">
        <f aca="false">1969.24*2.7182^(-8.6294/B89^0.2)</f>
        <v>1.07605338701181</v>
      </c>
      <c r="E89" s="58" t="n">
        <f aca="false">1969.24*2.7182^(-8.91653/B89^0.2)</f>
        <v>0.838070056919475</v>
      </c>
      <c r="F89" s="58" t="n">
        <f aca="false">1969.24*2.7182^(-9.26144/B89^0.2)</f>
        <v>0.62070078694721</v>
      </c>
      <c r="I89" s="19" t="n">
        <v>2</v>
      </c>
      <c r="J89" s="58" t="n">
        <f aca="false">2468*2.7182^(-8.77137/I89^0.2)</f>
        <v>1.1918088062044</v>
      </c>
      <c r="K89" s="58" t="n">
        <f aca="false">2139*2.7182^(-8.77137/I89^0.2)</f>
        <v>1.032933159024</v>
      </c>
      <c r="L89" s="58" t="n">
        <f aca="false">1810*2.7182^(-8.77137/I89^0.2)</f>
        <v>0.874057511843587</v>
      </c>
      <c r="M89" s="58" t="n">
        <f aca="false">1481*2.7182^(-8.77137/I89^0.2)</f>
        <v>0.715181864663178</v>
      </c>
      <c r="N89" s="85"/>
    </row>
    <row r="90" customFormat="false" ht="15.75" hidden="false" customHeight="false" outlineLevel="0" collapsed="false">
      <c r="B90" s="19" t="n">
        <v>3</v>
      </c>
      <c r="C90" s="58" t="n">
        <f aca="false">1969.24*2.7182^(-8.38345/B90^0.2)</f>
        <v>2.35340167582447</v>
      </c>
      <c r="D90" s="58" t="n">
        <f aca="false">1969.24*2.7182^(-8.6294/B90^0.2)</f>
        <v>1.93176377660018</v>
      </c>
      <c r="E90" s="58" t="n">
        <f aca="false">1969.24*2.7182^(-8.91653/B90^0.2)</f>
        <v>1.53410816689506</v>
      </c>
      <c r="F90" s="58" t="n">
        <f aca="false">1969.24*2.7182^(-9.26144/B90^0.2)</f>
        <v>1.16309430297838</v>
      </c>
      <c r="I90" s="19" t="n">
        <v>3</v>
      </c>
      <c r="J90" s="58" t="n">
        <f aca="false">2468*2.7182^(-8.77137/I90^0.2)</f>
        <v>2.16026758340397</v>
      </c>
      <c r="K90" s="58" t="n">
        <f aca="false">2139*2.7182^(-8.77137/I90^0.2)</f>
        <v>1.87229025968439</v>
      </c>
      <c r="L90" s="58" t="n">
        <f aca="false">1810*2.7182^(-8.77137/I90^0.2)</f>
        <v>1.58431293596482</v>
      </c>
      <c r="M90" s="58" t="n">
        <f aca="false">1481*2.7182^(-8.77137/I90^0.2)</f>
        <v>1.29633561224525</v>
      </c>
      <c r="N90" s="85"/>
    </row>
    <row r="91" customFormat="false" ht="15.75" hidden="false" customHeight="false" outlineLevel="0" collapsed="false">
      <c r="B91" s="19" t="n">
        <v>4</v>
      </c>
      <c r="C91" s="58" t="n">
        <f aca="false">1969.24*2.7182^(-8.38345/B91^0.2)</f>
        <v>3.42851491175541</v>
      </c>
      <c r="D91" s="58" t="n">
        <f aca="false">1969.24*2.7182^(-8.6294/B91^0.2)</f>
        <v>2.84549648410161</v>
      </c>
      <c r="E91" s="58" t="n">
        <f aca="false">1969.24*2.7182^(-8.91653/B91^0.2)</f>
        <v>2.28905773903241</v>
      </c>
      <c r="F91" s="58" t="n">
        <f aca="false">1969.24*2.7182^(-9.26144/B91^0.2)</f>
        <v>1.76253873641763</v>
      </c>
      <c r="I91" s="19" t="n">
        <v>4</v>
      </c>
      <c r="J91" s="58" t="n">
        <f aca="false">2468*2.7182^(-8.77137/I91^0.2)</f>
        <v>3.20242420301997</v>
      </c>
      <c r="K91" s="58" t="n">
        <f aca="false">2139*2.7182^(-8.77137/I91^0.2)</f>
        <v>2.77552081452987</v>
      </c>
      <c r="L91" s="58" t="n">
        <f aca="false">1810*2.7182^(-8.77137/I91^0.2)</f>
        <v>2.34861742603977</v>
      </c>
      <c r="M91" s="58" t="n">
        <f aca="false">1481*2.7182^(-8.77137/I91^0.2)</f>
        <v>1.92171403754967</v>
      </c>
      <c r="N91" s="85"/>
    </row>
    <row r="92" customFormat="false" ht="15.75" hidden="false" customHeight="false" outlineLevel="0" collapsed="false">
      <c r="B92" s="19" t="n">
        <v>5</v>
      </c>
      <c r="C92" s="58" t="n">
        <f aca="false">1969.24*2.7182^(-8.38345/B92^0.2)</f>
        <v>4.52415944688713</v>
      </c>
      <c r="D92" s="58" t="n">
        <f aca="false">1969.24*2.7182^(-8.6294/B92^0.2)</f>
        <v>3.7854986057616</v>
      </c>
      <c r="E92" s="58" t="n">
        <f aca="false">1969.24*2.7182^(-8.91653/B92^0.2)</f>
        <v>3.07430202000605</v>
      </c>
      <c r="F92" s="58" t="n">
        <f aca="false">1969.24*2.7182^(-9.26144/B92^0.2)</f>
        <v>2.39432573680103</v>
      </c>
      <c r="I92" s="19" t="n">
        <v>5</v>
      </c>
      <c r="J92" s="58" t="n">
        <f aca="false">2468*2.7182^(-8.77137/I92^0.2)</f>
        <v>4.28039015643071</v>
      </c>
      <c r="K92" s="58" t="n">
        <f aca="false">2139*2.7182^(-8.77137/I92^0.2)</f>
        <v>3.70978709262775</v>
      </c>
      <c r="L92" s="58" t="n">
        <f aca="false">1810*2.7182^(-8.77137/I92^0.2)</f>
        <v>3.13918402882479</v>
      </c>
      <c r="M92" s="58" t="n">
        <f aca="false">1481*2.7182^(-8.77137/I92^0.2)</f>
        <v>2.56858096502183</v>
      </c>
      <c r="N92" s="85"/>
    </row>
    <row r="93" customFormat="false" ht="15.75" hidden="false" customHeight="false" outlineLevel="0" collapsed="false">
      <c r="B93" s="19" t="n">
        <v>6</v>
      </c>
      <c r="C93" s="58" t="n">
        <f aca="false">1969.24*2.7182^(-8.38345/B93^0.2)</f>
        <v>5.62374108105836</v>
      </c>
      <c r="D93" s="58" t="n">
        <f aca="false">1969.24*2.7182^(-8.6294/B93^0.2)</f>
        <v>4.73568204446505</v>
      </c>
      <c r="E93" s="58" t="n">
        <f aca="false">1969.24*2.7182^(-8.91653/B93^0.2)</f>
        <v>3.87473614634178</v>
      </c>
      <c r="F93" s="58" t="n">
        <f aca="false">1969.24*2.7182^(-9.26144/B93^0.2)</f>
        <v>3.04485220669914</v>
      </c>
      <c r="I93" s="19" t="n">
        <v>6</v>
      </c>
      <c r="J93" s="58" t="n">
        <f aca="false">2468*2.7182^(-8.77137/I93^0.2)</f>
        <v>5.37455986222819</v>
      </c>
      <c r="K93" s="58" t="n">
        <f aca="false">2139*2.7182^(-8.77137/I93^0.2)</f>
        <v>4.6580970604968</v>
      </c>
      <c r="L93" s="58" t="n">
        <f aca="false">1810*2.7182^(-8.77137/I93^0.2)</f>
        <v>3.94163425876541</v>
      </c>
      <c r="M93" s="58" t="n">
        <f aca="false">1481*2.7182^(-8.77137/I93^0.2)</f>
        <v>3.22517145703402</v>
      </c>
      <c r="N93" s="85"/>
    </row>
    <row r="94" customFormat="false" ht="15.75" hidden="false" customHeight="false" outlineLevel="0" collapsed="false">
      <c r="B94" s="19" t="n">
        <v>7</v>
      </c>
      <c r="C94" s="58" t="n">
        <f aca="false">1969.24*2.7182^(-8.38345/B94^0.2)</f>
        <v>6.71844519381094</v>
      </c>
      <c r="D94" s="58" t="n">
        <f aca="false">1969.24*2.7182^(-8.6294/B94^0.2)</f>
        <v>5.68711659786366</v>
      </c>
      <c r="E94" s="58" t="n">
        <f aca="false">1969.24*2.7182^(-8.91653/B94^0.2)</f>
        <v>4.68163218252493</v>
      </c>
      <c r="F94" s="58" t="n">
        <f aca="false">1969.24*2.7182^(-9.26144/B94^0.2)</f>
        <v>3.7059478706491</v>
      </c>
      <c r="I94" s="19" t="n">
        <v>7</v>
      </c>
      <c r="J94" s="58" t="n">
        <f aca="false">2468*2.7182^(-8.77137/I94^0.2)</f>
        <v>6.47381947021332</v>
      </c>
      <c r="K94" s="58" t="n">
        <f aca="false">2139*2.7182^(-8.77137/I94^0.2)</f>
        <v>5.61081841441908</v>
      </c>
      <c r="L94" s="58" t="n">
        <f aca="false">1810*2.7182^(-8.77137/I94^0.2)</f>
        <v>4.74781735862484</v>
      </c>
      <c r="M94" s="58" t="n">
        <f aca="false">1481*2.7182^(-8.77137/I94^0.2)</f>
        <v>3.8848163028306</v>
      </c>
      <c r="N94" s="85"/>
    </row>
    <row r="95" customFormat="false" ht="15.75" hidden="false" customHeight="false" outlineLevel="0" collapsed="false">
      <c r="B95" s="19" t="n">
        <v>8</v>
      </c>
      <c r="C95" s="58" t="n">
        <f aca="false">1969.24*2.7182^(-8.38345/B95^0.2)</f>
        <v>7.80336589708968</v>
      </c>
      <c r="D95" s="58" t="n">
        <f aca="false">1969.24*2.7182^(-8.6294/B95^0.2)</f>
        <v>6.63456805933465</v>
      </c>
      <c r="E95" s="58" t="n">
        <f aca="false">1969.24*2.7182^(-8.91653/B95^0.2)</f>
        <v>5.48964787863499</v>
      </c>
      <c r="F95" s="58" t="n">
        <f aca="false">1969.24*2.7182^(-9.26144/B95^0.2)</f>
        <v>4.37241386406137</v>
      </c>
      <c r="I95" s="19" t="n">
        <v>8</v>
      </c>
      <c r="J95" s="58" t="n">
        <f aca="false">2468*2.7182^(-8.77137/I95^0.2)</f>
        <v>7.57150258988369</v>
      </c>
      <c r="K95" s="58" t="n">
        <f aca="false">2139*2.7182^(-8.77137/I95^0.2)</f>
        <v>6.5621734358838</v>
      </c>
      <c r="L95" s="58" t="n">
        <f aca="false">1810*2.7182^(-8.77137/I95^0.2)</f>
        <v>5.55284428188391</v>
      </c>
      <c r="M95" s="58" t="n">
        <f aca="false">1481*2.7182^(-8.77137/I95^0.2)</f>
        <v>4.54351512788402</v>
      </c>
      <c r="N95" s="85"/>
    </row>
    <row r="96" customFormat="false" ht="15.75" hidden="false" customHeight="false" outlineLevel="0" collapsed="false">
      <c r="B96" s="19" t="n">
        <v>9</v>
      </c>
      <c r="C96" s="58" t="n">
        <f aca="false">1969.24*2.7182^(-8.38345/B96^0.2)</f>
        <v>8.8757299680946</v>
      </c>
      <c r="D96" s="58" t="n">
        <f aca="false">1969.24*2.7182^(-8.6294/B96^0.2)</f>
        <v>7.57487344996216</v>
      </c>
      <c r="E96" s="58" t="n">
        <f aca="false">1969.24*2.7182^(-8.91653/B96^0.2)</f>
        <v>6.2953883747782</v>
      </c>
      <c r="F96" s="58" t="n">
        <f aca="false">1969.24*2.7182^(-9.26144/B96^0.2)</f>
        <v>5.04080661721354</v>
      </c>
      <c r="I96" s="19" t="n">
        <v>9</v>
      </c>
      <c r="J96" s="58" t="n">
        <f aca="false">2468*2.7182^(-8.77137/I96^0.2)</f>
        <v>8.66346887417056</v>
      </c>
      <c r="K96" s="58" t="n">
        <f aca="false">2139*2.7182^(-8.77137/I96^0.2)</f>
        <v>7.50857371225723</v>
      </c>
      <c r="L96" s="58" t="n">
        <f aca="false">1810*2.7182^(-8.77137/I96^0.2)</f>
        <v>6.35367855034389</v>
      </c>
      <c r="M96" s="58" t="n">
        <f aca="false">1481*2.7182^(-8.77137/I96^0.2)</f>
        <v>5.19878338843055</v>
      </c>
      <c r="N96" s="85"/>
    </row>
    <row r="97" customFormat="false" ht="15.75" hidden="false" customHeight="false" outlineLevel="0" collapsed="false">
      <c r="B97" s="19" t="n">
        <v>10</v>
      </c>
      <c r="C97" s="58" t="n">
        <f aca="false">1969.24*2.7182^(-8.38345/B97^0.2)</f>
        <v>9.93399631920176</v>
      </c>
      <c r="D97" s="58" t="n">
        <f aca="false">1969.24*2.7182^(-8.6294/B97^0.2)</f>
        <v>8.50610004839592</v>
      </c>
      <c r="E97" s="58" t="n">
        <f aca="false">1969.24*2.7182^(-8.91653/B97^0.2)</f>
        <v>7.09664566090792</v>
      </c>
      <c r="F97" s="58" t="n">
        <f aca="false">1969.24*2.7182^(-9.26144/B97^0.2)</f>
        <v>5.70877967589736</v>
      </c>
      <c r="I97" s="19" t="n">
        <v>10</v>
      </c>
      <c r="J97" s="58" t="n">
        <f aca="false">2468*2.7182^(-8.77137/I97^0.2)</f>
        <v>9.74709864419877</v>
      </c>
      <c r="K97" s="58" t="n">
        <f aca="false">2139*2.7182^(-8.77137/I97^0.2)</f>
        <v>8.44774878441701</v>
      </c>
      <c r="L97" s="58" t="n">
        <f aca="false">1810*2.7182^(-8.77137/I97^0.2)</f>
        <v>7.14839892463524</v>
      </c>
      <c r="M97" s="58" t="n">
        <f aca="false">1481*2.7182^(-8.77137/I97^0.2)</f>
        <v>5.84904906485348</v>
      </c>
      <c r="N97" s="85"/>
    </row>
    <row r="98" customFormat="false" ht="15.75" hidden="false" customHeight="false" outlineLevel="0" collapsed="false">
      <c r="B98" s="19" t="n">
        <v>11</v>
      </c>
      <c r="C98" s="58" t="n">
        <f aca="false">1969.24*2.7182^(-8.38345/B98^0.2)</f>
        <v>10.9773650745166</v>
      </c>
      <c r="D98" s="58" t="n">
        <f aca="false">1969.24*2.7182^(-8.6294/B98^0.2)</f>
        <v>9.42707778198858</v>
      </c>
      <c r="E98" s="58" t="n">
        <f aca="false">1969.24*2.7182^(-8.91653/B98^0.2)</f>
        <v>7.89196720901222</v>
      </c>
      <c r="F98" s="58" t="n">
        <f aca="false">1969.24*2.7182^(-9.26144/B98^0.2)</f>
        <v>6.37470249195397</v>
      </c>
      <c r="I98" s="19" t="n">
        <v>11</v>
      </c>
      <c r="J98" s="58" t="n">
        <f aca="false">2468*2.7182^(-8.77137/I98^0.2)</f>
        <v>10.8207281533165</v>
      </c>
      <c r="K98" s="58" t="n">
        <f aca="false">2139*2.7182^(-8.77137/I98^0.2)</f>
        <v>9.37825669365642</v>
      </c>
      <c r="L98" s="58" t="n">
        <f aca="false">1810*2.7182^(-8.77137/I98^0.2)</f>
        <v>7.93578523399631</v>
      </c>
      <c r="M98" s="58" t="n">
        <f aca="false">1481*2.7182^(-8.77137/I98^0.2)</f>
        <v>6.49331377433621</v>
      </c>
      <c r="N98" s="85"/>
    </row>
    <row r="99" customFormat="false" ht="15.75" hidden="false" customHeight="false" outlineLevel="0" collapsed="false">
      <c r="B99" s="19" t="n">
        <v>12</v>
      </c>
      <c r="C99" s="58" t="n">
        <f aca="false">1969.24*2.7182^(-8.38345/B99^0.2)</f>
        <v>12.0054948828189</v>
      </c>
      <c r="D99" s="58" t="n">
        <f aca="false">1969.24*2.7182^(-8.6294/B99^0.2)</f>
        <v>10.3371246102272</v>
      </c>
      <c r="E99" s="58" t="n">
        <f aca="false">1969.24*2.7182^(-8.91653/B99^0.2)</f>
        <v>8.68039774921573</v>
      </c>
      <c r="F99" s="58" t="n">
        <f aca="false">1969.24*2.7182^(-9.26144/B99^0.2)</f>
        <v>7.03742772013843</v>
      </c>
      <c r="I99" s="19" t="n">
        <v>12</v>
      </c>
      <c r="J99" s="58" t="n">
        <f aca="false">2468*2.7182^(-8.77137/I99^0.2)</f>
        <v>11.883314641224</v>
      </c>
      <c r="K99" s="58" t="n">
        <f aca="false">2139*2.7182^(-8.77137/I99^0.2)</f>
        <v>10.2991936862148</v>
      </c>
      <c r="L99" s="58" t="n">
        <f aca="false">1810*2.7182^(-8.77137/I99^0.2)</f>
        <v>8.71507273120563</v>
      </c>
      <c r="M99" s="58" t="n">
        <f aca="false">1481*2.7182^(-8.77137/I99^0.2)</f>
        <v>7.13095177619643</v>
      </c>
      <c r="N99" s="85"/>
    </row>
    <row r="100" customFormat="false" ht="15.75" hidden="false" customHeight="false" outlineLevel="0" collapsed="false">
      <c r="B100" s="19" t="n">
        <v>13</v>
      </c>
      <c r="C100" s="58" t="n">
        <f aca="false">1969.24*2.7182^(-8.38345/B100^0.2)</f>
        <v>13.0183330855381</v>
      </c>
      <c r="D100" s="58" t="n">
        <f aca="false">1969.24*2.7182^(-8.6294/B100^0.2)</f>
        <v>11.2358781750173</v>
      </c>
      <c r="E100" s="58" t="n">
        <f aca="false">1969.24*2.7182^(-8.91653/B100^0.2)</f>
        <v>9.46131794339405</v>
      </c>
      <c r="F100" s="58" t="n">
        <f aca="false">1969.24*2.7182^(-9.26144/B100^0.2)</f>
        <v>7.69614308457623</v>
      </c>
      <c r="I100" s="19" t="n">
        <v>13</v>
      </c>
      <c r="J100" s="58" t="n">
        <f aca="false">2468*2.7182^(-8.77137/I100^0.2)</f>
        <v>12.9342289679327</v>
      </c>
      <c r="K100" s="58" t="n">
        <f aca="false">2139*2.7182^(-8.77137/I100^0.2)</f>
        <v>11.2100144904409</v>
      </c>
      <c r="L100" s="58" t="n">
        <f aca="false">1810*2.7182^(-8.77137/I100^0.2)</f>
        <v>9.48580001294903</v>
      </c>
      <c r="M100" s="58" t="n">
        <f aca="false">1481*2.7182^(-8.77137/I100^0.2)</f>
        <v>7.76158553545719</v>
      </c>
      <c r="N100" s="85"/>
    </row>
    <row r="101" customFormat="false" ht="15.75" hidden="false" customHeight="false" outlineLevel="0" collapsed="false">
      <c r="B101" s="19" t="n">
        <v>14</v>
      </c>
      <c r="C101" s="58" t="n">
        <f aca="false">1969.24*2.7182^(-8.38345/B101^0.2)</f>
        <v>14.0160102276465</v>
      </c>
      <c r="D101" s="58" t="n">
        <f aca="false">1969.24*2.7182^(-8.6294/B101^0.2)</f>
        <v>12.1231889878608</v>
      </c>
      <c r="E101" s="58" t="n">
        <f aca="false">1969.24*2.7182^(-8.91653/B101^0.2)</f>
        <v>10.2343400465341</v>
      </c>
      <c r="F101" s="58" t="n">
        <f aca="false">1969.24*2.7182^(-9.26144/B101^0.2)</f>
        <v>8.35027379656637</v>
      </c>
      <c r="I101" s="19" t="n">
        <v>14</v>
      </c>
      <c r="J101" s="58" t="n">
        <f aca="false">2468*2.7182^(-8.77137/I101^0.2)</f>
        <v>13.9731227161848</v>
      </c>
      <c r="K101" s="58" t="n">
        <f aca="false">2139*2.7182^(-8.77137/I101^0.2)</f>
        <v>12.1104171352995</v>
      </c>
      <c r="L101" s="58" t="n">
        <f aca="false">1810*2.7182^(-8.77137/I101^0.2)</f>
        <v>10.2477115544143</v>
      </c>
      <c r="M101" s="58" t="n">
        <f aca="false">1481*2.7182^(-8.77137/I101^0.2)</f>
        <v>8.38500597352903</v>
      </c>
      <c r="N101" s="85"/>
    </row>
    <row r="102" customFormat="false" ht="15.75" hidden="false" customHeight="false" outlineLevel="0" collapsed="false">
      <c r="B102" s="74" t="n">
        <v>15</v>
      </c>
      <c r="C102" s="122" t="n">
        <f aca="false">1969.24*2.7182^(-8.38345/B102^0.2)</f>
        <v>14.9987727900367</v>
      </c>
      <c r="D102" s="122" t="n">
        <f aca="false">1969.24*2.7182^(-8.6294/B102^0.2)</f>
        <v>12.9990507457744</v>
      </c>
      <c r="E102" s="122" t="n">
        <f aca="false">1969.24*2.7182^(-8.91653/B102^0.2)</f>
        <v>10.9992384755621</v>
      </c>
      <c r="F102" s="122" t="n">
        <f aca="false">1969.24*2.7182^(-9.26144/B102^0.2)</f>
        <v>8.99941641899882</v>
      </c>
      <c r="I102" s="74" t="n">
        <v>15</v>
      </c>
      <c r="J102" s="122" t="n">
        <f aca="false">2468*2.7182^(-8.77137/I102^0.2)</f>
        <v>14.9998405767483</v>
      </c>
      <c r="K102" s="122" t="n">
        <f aca="false">2139*2.7182^(-8.77137/I102^0.2)</f>
        <v>13.0002670152612</v>
      </c>
      <c r="L102" s="122" t="n">
        <f aca="false">1810*2.7182^(-8.77137/I102^0.2)</f>
        <v>11.000693453774</v>
      </c>
      <c r="M102" s="122" t="n">
        <f aca="false">1481*2.7182^(-8.77137/I102^0.2)</f>
        <v>9.00111989228694</v>
      </c>
      <c r="N102" s="85"/>
    </row>
    <row r="103" customFormat="false" ht="15.75" hidden="false" customHeight="false" outlineLevel="0" collapsed="false">
      <c r="B103" s="19" t="n">
        <v>16</v>
      </c>
      <c r="C103" s="58" t="n">
        <f aca="false">1969.24*2.7182^(-8.38345/B103^0.2)</f>
        <v>15.9669394058773</v>
      </c>
      <c r="D103" s="58" t="n">
        <f aca="false">1969.24*2.7182^(-8.6294/B103^0.2)</f>
        <v>13.8635538251446</v>
      </c>
      <c r="E103" s="58" t="n">
        <f aca="false">1969.24*2.7182^(-8.91653/B103^0.2)</f>
        <v>11.7559024983956</v>
      </c>
      <c r="F103" s="58" t="n">
        <f aca="false">1969.24*2.7182^(-9.26144/B103^0.2)</f>
        <v>9.64329295751678</v>
      </c>
      <c r="I103" s="19" t="n">
        <v>16</v>
      </c>
      <c r="J103" s="58" t="n">
        <f aca="false">2468*2.7182^(-8.77137/I103^0.2)</f>
        <v>16.0143612227809</v>
      </c>
      <c r="K103" s="58" t="n">
        <f aca="false">2139*2.7182^(-8.77137/I103^0.2)</f>
        <v>13.8795456464863</v>
      </c>
      <c r="L103" s="58" t="n">
        <f aca="false">1810*2.7182^(-8.77137/I103^0.2)</f>
        <v>11.7447300701918</v>
      </c>
      <c r="M103" s="58" t="n">
        <f aca="false">1481*2.7182^(-8.77137/I103^0.2)</f>
        <v>9.60991449389726</v>
      </c>
      <c r="N103" s="85"/>
    </row>
    <row r="104" customFormat="false" ht="15.75" hidden="false" customHeight="false" outlineLevel="0" collapsed="false">
      <c r="B104" s="19" t="n">
        <v>17</v>
      </c>
      <c r="C104" s="58" t="n">
        <f aca="false">1969.24*2.7182^(-8.38345/B104^0.2)</f>
        <v>16.9208719162451</v>
      </c>
      <c r="D104" s="58" t="n">
        <f aca="false">1969.24*2.7182^(-8.6294/B104^0.2)</f>
        <v>14.7168536644682</v>
      </c>
      <c r="E104" s="58" t="n">
        <f aca="false">1969.24*2.7182^(-8.91653/B104^0.2)</f>
        <v>12.5043033481908</v>
      </c>
      <c r="F104" s="58" t="n">
        <f aca="false">1969.24*2.7182^(-9.26144/B104^0.2)</f>
        <v>10.2817183364002</v>
      </c>
      <c r="I104" s="19" t="n">
        <v>17</v>
      </c>
      <c r="J104" s="58" t="n">
        <f aca="false">2468*2.7182^(-8.77137/I104^0.2)</f>
        <v>17.01675662957</v>
      </c>
      <c r="K104" s="58" t="n">
        <f aca="false">2139*2.7182^(-8.77137/I104^0.2)</f>
        <v>14.7483154095017</v>
      </c>
      <c r="L104" s="58" t="n">
        <f aca="false">1810*2.7182^(-8.77137/I104^0.2)</f>
        <v>12.4798741894334</v>
      </c>
      <c r="M104" s="58" t="n">
        <f aca="false">1481*2.7182^(-8.77137/I104^0.2)</f>
        <v>10.2114329693651</v>
      </c>
      <c r="N104" s="85"/>
    </row>
    <row r="105" customFormat="false" ht="15.75" hidden="false" customHeight="false" outlineLevel="0" collapsed="false">
      <c r="B105" s="19" t="n">
        <v>18</v>
      </c>
      <c r="C105" s="58" t="n">
        <f aca="false">1969.24*2.7182^(-8.38345/B105^0.2)</f>
        <v>17.8609560248314</v>
      </c>
      <c r="D105" s="58" t="n">
        <f aca="false">1969.24*2.7182^(-8.6294/B105^0.2)</f>
        <v>15.5591489461701</v>
      </c>
      <c r="E105" s="58" t="n">
        <f aca="false">1969.24*2.7182^(-8.91653/B105^0.2)</f>
        <v>13.2444709783475</v>
      </c>
      <c r="F105" s="58" t="n">
        <f aca="false">1969.24*2.7182^(-9.26144/B105^0.2)</f>
        <v>10.9145769504769</v>
      </c>
      <c r="I105" s="19" t="n">
        <v>18</v>
      </c>
      <c r="J105" s="58" t="n">
        <f aca="false">2468*2.7182^(-8.77137/I105^0.2)</f>
        <v>18.0071636325295</v>
      </c>
      <c r="K105" s="58" t="n">
        <f aca="false">2139*2.7182^(-8.77137/I105^0.2)</f>
        <v>15.6066948986955</v>
      </c>
      <c r="L105" s="58" t="n">
        <f aca="false">1810*2.7182^(-8.77137/I105^0.2)</f>
        <v>13.2062261648616</v>
      </c>
      <c r="M105" s="58" t="n">
        <f aca="false">1481*2.7182^(-8.77137/I105^0.2)</f>
        <v>10.8057574310276</v>
      </c>
      <c r="N105" s="85"/>
    </row>
    <row r="110" customFormat="false" ht="15.75" hidden="false" customHeight="false" outlineLevel="0" collapsed="false">
      <c r="J110" s="123" t="s">
        <v>114</v>
      </c>
      <c r="K110" s="124"/>
      <c r="L110" s="124"/>
      <c r="M110" s="124"/>
      <c r="N110" s="124"/>
    </row>
    <row r="111" customFormat="false" ht="15.75" hidden="false" customHeight="false" outlineLevel="0" collapsed="false">
      <c r="B111" s="16" t="s">
        <v>115</v>
      </c>
    </row>
    <row r="112" customFormat="false" ht="15.75" hidden="false" customHeight="false" outlineLevel="0" collapsed="false">
      <c r="B112" s="125" t="s">
        <v>116</v>
      </c>
      <c r="C112" s="124"/>
      <c r="D112" s="124"/>
      <c r="E112" s="124"/>
      <c r="F112" s="124"/>
      <c r="H112" s="121" t="s">
        <v>45</v>
      </c>
      <c r="I112" s="20" t="s">
        <v>20</v>
      </c>
      <c r="J112" s="20" t="s">
        <v>110</v>
      </c>
      <c r="K112" s="20" t="s">
        <v>111</v>
      </c>
      <c r="L112" s="20" t="s">
        <v>112</v>
      </c>
      <c r="M112" s="20" t="s">
        <v>113</v>
      </c>
    </row>
    <row r="113" customFormat="false" ht="15.75" hidden="false" customHeight="false" outlineLevel="0" collapsed="false">
      <c r="B113" s="123" t="s">
        <v>114</v>
      </c>
      <c r="C113" s="124"/>
      <c r="D113" s="124"/>
      <c r="E113" s="124"/>
      <c r="F113" s="124"/>
      <c r="I113" s="19" t="n">
        <v>2</v>
      </c>
      <c r="J113" s="58" t="n">
        <f aca="false">286484*2.7182^(-13.53113/I113^0.11696)</f>
        <v>1.09239275248811</v>
      </c>
      <c r="K113" s="58" t="n">
        <f aca="false">248287*2.7182^(-13.53113/I113^0.11696)</f>
        <v>0.94674369017821</v>
      </c>
      <c r="L113" s="58" t="n">
        <f aca="false">210090*2.7182^(-13.53113/I113^0.11696)</f>
        <v>0.801094627868314</v>
      </c>
      <c r="M113" s="58" t="n">
        <f aca="false">171893*2.7182^(-13.53113/I113^0.11696)</f>
        <v>0.655445565558418</v>
      </c>
    </row>
    <row r="114" customFormat="false" ht="15.75" hidden="false" customHeight="false" outlineLevel="0" collapsed="false">
      <c r="B114" s="126"/>
      <c r="I114" s="19" t="n">
        <v>3</v>
      </c>
      <c r="J114" s="58" t="n">
        <f aca="false">286484*2.7182^(-13.53113/I114^0.11696)</f>
        <v>1.94694582415532</v>
      </c>
      <c r="K114" s="58" t="n">
        <f aca="false">248287*2.7182^(-13.53113/I114^0.11696)</f>
        <v>1.68735893746964</v>
      </c>
      <c r="L114" s="58" t="n">
        <f aca="false">210090*2.7182^(-13.53113/I114^0.11696)</f>
        <v>1.42777205078396</v>
      </c>
      <c r="M114" s="58" t="n">
        <f aca="false">171893*2.7182^(-13.53113/I114^0.11696)</f>
        <v>1.16818516409827</v>
      </c>
    </row>
    <row r="115" customFormat="false" ht="15.75" hidden="false" customHeight="false" outlineLevel="0" collapsed="false">
      <c r="B115" s="126" t="n">
        <v>13.53113</v>
      </c>
      <c r="C115" s="121" t="s">
        <v>45</v>
      </c>
      <c r="D115" s="41" t="s">
        <v>46</v>
      </c>
      <c r="I115" s="19" t="n">
        <v>4</v>
      </c>
      <c r="J115" s="58" t="n">
        <f aca="false">286484*2.7182^(-13.53113/I115^0.11696)</f>
        <v>2.88630211129439</v>
      </c>
      <c r="K115" s="58" t="n">
        <f aca="false">248287*2.7182^(-13.53113/I115^0.11696)</f>
        <v>2.50147056138196</v>
      </c>
      <c r="L115" s="58" t="n">
        <f aca="false">210090*2.7182^(-13.53113/I115^0.11696)</f>
        <v>2.11663901146953</v>
      </c>
      <c r="M115" s="58" t="n">
        <f aca="false">171893*2.7182^(-13.53113/I115^0.11696)</f>
        <v>1.73180746155711</v>
      </c>
    </row>
    <row r="116" customFormat="false" ht="15.75" hidden="false" customHeight="false" outlineLevel="0" collapsed="false">
      <c r="B116" s="20" t="s">
        <v>98</v>
      </c>
      <c r="C116" s="27" t="n">
        <f aca="false">LN(15)+13.53113*15^-0.11696</f>
        <v>12.5658145681351</v>
      </c>
      <c r="D116" s="127" t="n">
        <f aca="false">2.7182^C116</f>
        <v>286483.52056158</v>
      </c>
      <c r="E116" s="128"/>
      <c r="F116" s="129"/>
      <c r="I116" s="19" t="n">
        <v>5</v>
      </c>
      <c r="J116" s="58" t="n">
        <f aca="false">286484*2.7182^(-13.53113/I116^0.11696)</f>
        <v>3.88207993604344</v>
      </c>
      <c r="K116" s="58" t="n">
        <f aca="false">248287*2.7182^(-13.53113/I116^0.11696)</f>
        <v>3.36448102190844</v>
      </c>
      <c r="L116" s="58" t="n">
        <f aca="false">210090*2.7182^(-13.53113/I116^0.11696)</f>
        <v>2.84688210777344</v>
      </c>
      <c r="M116" s="58" t="n">
        <f aca="false">171893*2.7182^(-13.53113/I116^0.11696)</f>
        <v>2.32928319363844</v>
      </c>
    </row>
    <row r="117" customFormat="false" ht="15.75" hidden="false" customHeight="false" outlineLevel="0" collapsed="false">
      <c r="B117" s="20" t="s">
        <v>99</v>
      </c>
      <c r="C117" s="27" t="n">
        <f aca="false">LN(13)+13.53113*15^-0.11696</f>
        <v>12.4227137244945</v>
      </c>
      <c r="D117" s="127" t="n">
        <f aca="false">2.7182^C117</f>
        <v>248286.787395165</v>
      </c>
      <c r="E117" s="128"/>
      <c r="F117" s="129"/>
      <c r="I117" s="19" t="n">
        <v>6</v>
      </c>
      <c r="J117" s="58" t="n">
        <f aca="false">286484*2.7182^(-13.53113/I117^0.11696)</f>
        <v>4.91782517723923</v>
      </c>
      <c r="K117" s="58" t="n">
        <f aca="false">248287*2.7182^(-13.53113/I117^0.11696)</f>
        <v>4.26213003093086</v>
      </c>
      <c r="L117" s="58" t="n">
        <f aca="false">210090*2.7182^(-13.53113/I117^0.11696)</f>
        <v>3.60643488462249</v>
      </c>
      <c r="M117" s="58" t="n">
        <f aca="false">171893*2.7182^(-13.53113/I117^0.11696)</f>
        <v>2.95073973831412</v>
      </c>
    </row>
    <row r="118" customFormat="false" ht="15.75" hidden="false" customHeight="false" outlineLevel="0" collapsed="false">
      <c r="B118" s="20" t="s">
        <v>100</v>
      </c>
      <c r="C118" s="27" t="n">
        <f aca="false">LN(11)+13.53113*15^-0.11696</f>
        <v>12.2556596398313</v>
      </c>
      <c r="D118" s="127" t="n">
        <f aca="false">2.7182^C118</f>
        <v>210089.876623208</v>
      </c>
      <c r="E118" s="128"/>
      <c r="F118" s="129"/>
      <c r="I118" s="19" t="n">
        <v>7</v>
      </c>
      <c r="J118" s="58" t="n">
        <f aca="false">286484*2.7182^(-13.53113/I118^0.11696)</f>
        <v>5.98300687499482</v>
      </c>
      <c r="K118" s="58" t="n">
        <f aca="false">248287*2.7182^(-13.53113/I118^0.11696)</f>
        <v>5.18529072468913</v>
      </c>
      <c r="L118" s="58" t="n">
        <f aca="false">210090*2.7182^(-13.53113/I118^0.11696)</f>
        <v>4.38757457438343</v>
      </c>
      <c r="M118" s="58" t="n">
        <f aca="false">171893*2.7182^(-13.53113/I118^0.11696)</f>
        <v>3.58985842407773</v>
      </c>
    </row>
    <row r="119" customFormat="false" ht="15.75" hidden="false" customHeight="false" outlineLevel="0" collapsed="false">
      <c r="B119" s="20" t="s">
        <v>101</v>
      </c>
      <c r="C119" s="27" t="n">
        <f aca="false">LN(9)+13.53113*15^-0.11696</f>
        <v>12.0549889443691</v>
      </c>
      <c r="D119" s="127" t="n">
        <f aca="false">2.7182^C119</f>
        <v>171892.755617961</v>
      </c>
      <c r="E119" s="128"/>
      <c r="F119" s="129"/>
      <c r="I119" s="19" t="n">
        <v>8</v>
      </c>
      <c r="J119" s="58" t="n">
        <f aca="false">286484*2.7182^(-13.53113/I119^0.11696)</f>
        <v>7.07043203287355</v>
      </c>
      <c r="K119" s="58" t="n">
        <f aca="false">248287*2.7182^(-13.53113/I119^0.11696)</f>
        <v>6.12772915117799</v>
      </c>
      <c r="L119" s="58" t="n">
        <f aca="false">210090*2.7182^(-13.53113/I119^0.11696)</f>
        <v>5.18502626948243</v>
      </c>
      <c r="M119" s="58" t="n">
        <f aca="false">171893*2.7182^(-13.53113/I119^0.11696)</f>
        <v>4.24232338778687</v>
      </c>
    </row>
    <row r="120" customFormat="false" ht="15.75" hidden="false" customHeight="false" outlineLevel="0" collapsed="false">
      <c r="C120" s="124" t="s">
        <v>117</v>
      </c>
      <c r="D120" s="130"/>
      <c r="E120" s="130"/>
      <c r="F120" s="130"/>
      <c r="I120" s="19" t="n">
        <v>9</v>
      </c>
      <c r="J120" s="58" t="n">
        <f aca="false">286484*2.7182^(-13.53113/I120^0.11696)</f>
        <v>8.17495455010994</v>
      </c>
      <c r="K120" s="58" t="n">
        <f aca="false">248287*2.7182^(-13.53113/I120^0.11696)</f>
        <v>7.08498534083281</v>
      </c>
      <c r="L120" s="58" t="n">
        <f aca="false">210090*2.7182^(-13.53113/I120^0.11696)</f>
        <v>5.99501613155568</v>
      </c>
      <c r="M120" s="58" t="n">
        <f aca="false">171893*2.7182^(-13.53113/I120^0.11696)</f>
        <v>4.90504692227855</v>
      </c>
    </row>
    <row r="121" customFormat="false" ht="15.75" hidden="false" customHeight="false" outlineLevel="0" collapsed="false">
      <c r="I121" s="19" t="n">
        <v>10</v>
      </c>
      <c r="J121" s="58" t="n">
        <f aca="false">286484*2.7182^(-13.53113/I121^0.11696)</f>
        <v>9.29276240841991</v>
      </c>
      <c r="K121" s="58" t="n">
        <f aca="false">248287*2.7182^(-13.53113/I121^0.11696)</f>
        <v>8.05375553294199</v>
      </c>
      <c r="L121" s="58" t="n">
        <f aca="false">210090*2.7182^(-13.53113/I121^0.11696)</f>
        <v>6.81474865746407</v>
      </c>
      <c r="M121" s="58" t="n">
        <f aca="false">171893*2.7182^(-13.53113/I121^0.11696)</f>
        <v>5.57574178198616</v>
      </c>
    </row>
    <row r="122" customFormat="false" ht="15.75" hidden="false" customHeight="false" outlineLevel="0" collapsed="false">
      <c r="C122" s="17" t="s">
        <v>118</v>
      </c>
      <c r="I122" s="19" t="n">
        <v>11</v>
      </c>
      <c r="J122" s="58" t="n">
        <f aca="false">286484*2.7182^(-13.53113/I122^0.11696)</f>
        <v>10.4209542691346</v>
      </c>
      <c r="K122" s="58" t="n">
        <f aca="false">248287*2.7182^(-13.53113/I122^0.11696)</f>
        <v>9.03152522521545</v>
      </c>
      <c r="L122" s="58" t="n">
        <f aca="false">210090*2.7182^(-13.53113/I122^0.11696)</f>
        <v>7.6420961812963</v>
      </c>
      <c r="M122" s="58" t="n">
        <f aca="false">171893*2.7182^(-13.53113/I122^0.11696)</f>
        <v>6.25266713737715</v>
      </c>
    </row>
    <row r="123" customFormat="false" ht="15.75" hidden="false" customHeight="false" outlineLevel="0" collapsed="false">
      <c r="C123" s="120" t="n">
        <f aca="false">2.7182^C116</f>
        <v>286483.52056158</v>
      </c>
      <c r="D123" s="76" t="s">
        <v>119</v>
      </c>
      <c r="I123" s="19" t="n">
        <v>12</v>
      </c>
      <c r="J123" s="58" t="n">
        <f aca="false">286484*2.7182^(-13.53113/I123^0.11696)</f>
        <v>11.5572735053227</v>
      </c>
      <c r="K123" s="58" t="n">
        <f aca="false">248287*2.7182^(-13.53113/I123^0.11696)</f>
        <v>10.016338667486</v>
      </c>
      <c r="L123" s="58" t="n">
        <f aca="false">210090*2.7182^(-13.53113/I123^0.11696)</f>
        <v>8.47540382964927</v>
      </c>
      <c r="M123" s="58" t="n">
        <f aca="false">171893*2.7182^(-13.53113/I123^0.11696)</f>
        <v>6.93446899181257</v>
      </c>
    </row>
    <row r="124" customFormat="false" ht="15.75" hidden="false" customHeight="false" outlineLevel="0" collapsed="false">
      <c r="C124" s="120" t="n">
        <f aca="false">2.7182^C117</f>
        <v>248286.787395165</v>
      </c>
      <c r="D124" s="76" t="s">
        <v>120</v>
      </c>
      <c r="I124" s="19" t="n">
        <v>13</v>
      </c>
      <c r="J124" s="58" t="n">
        <f aca="false">286484*2.7182^(-13.53113/I124^0.11696)</f>
        <v>12.6999335558468</v>
      </c>
      <c r="K124" s="58" t="n">
        <f aca="false">248287*2.7182^(-13.53113/I124^0.11696)</f>
        <v>11.0066475013632</v>
      </c>
      <c r="L124" s="58" t="n">
        <f aca="false">210090*2.7182^(-13.53113/I124^0.11696)</f>
        <v>9.3133614468796</v>
      </c>
      <c r="M124" s="58" t="n">
        <f aca="false">171893*2.7182^(-13.53113/I124^0.11696)</f>
        <v>7.620075392396</v>
      </c>
    </row>
    <row r="125" customFormat="false" ht="15.75" hidden="false" customHeight="false" outlineLevel="0" collapsed="false">
      <c r="C125" s="120" t="n">
        <f aca="false">2.7182^C118</f>
        <v>210089.876623208</v>
      </c>
      <c r="D125" s="76" t="s">
        <v>121</v>
      </c>
      <c r="I125" s="19" t="n">
        <v>14</v>
      </c>
      <c r="J125" s="58" t="n">
        <f aca="false">286484*2.7182^(-13.53113/I125^0.11696)</f>
        <v>13.8474990333133</v>
      </c>
      <c r="K125" s="58" t="n">
        <f aca="false">248287*2.7182^(-13.53113/I125^0.11696)</f>
        <v>12.0012077200969</v>
      </c>
      <c r="L125" s="58" t="n">
        <f aca="false">210090*2.7182^(-13.53113/I125^0.11696)</f>
        <v>10.1549164068806</v>
      </c>
      <c r="M125" s="58" t="n">
        <f aca="false">171893*2.7182^(-13.53113/I125^0.11696)</f>
        <v>8.30862509366427</v>
      </c>
    </row>
    <row r="126" customFormat="false" ht="15.75" hidden="false" customHeight="false" outlineLevel="0" collapsed="false">
      <c r="C126" s="120" t="n">
        <f aca="false">2.7182^C119</f>
        <v>171892.755617961</v>
      </c>
      <c r="D126" s="76" t="s">
        <v>122</v>
      </c>
      <c r="I126" s="75" t="n">
        <v>15</v>
      </c>
      <c r="J126" s="131" t="n">
        <f aca="false">286484*2.7182^(-13.53113/I126^0.11696)</f>
        <v>14.9988023254778</v>
      </c>
      <c r="K126" s="131" t="n">
        <f aca="false">248287*2.7182^(-13.53113/I126^0.11696)</f>
        <v>12.9990073895432</v>
      </c>
      <c r="L126" s="131" t="n">
        <f aca="false">210090*2.7182^(-13.53113/I126^0.11696)</f>
        <v>10.9992124536087</v>
      </c>
      <c r="M126" s="131" t="n">
        <f aca="false">171893*2.7182^(-13.53113/I126^0.11696)</f>
        <v>8.99941751767413</v>
      </c>
    </row>
    <row r="127" customFormat="false" ht="15.75" hidden="false" customHeight="false" outlineLevel="0" collapsed="false">
      <c r="I127" s="19" t="n">
        <v>16</v>
      </c>
      <c r="J127" s="58" t="n">
        <f aca="false">286484*2.7182^(-13.53113/I127^0.11696)</f>
        <v>16.152883594792</v>
      </c>
      <c r="K127" s="58" t="n">
        <f aca="false">248287*2.7182^(-13.53113/I127^0.11696)</f>
        <v>13.9992146475898</v>
      </c>
      <c r="L127" s="58" t="n">
        <f aca="false">210090*2.7182^(-13.53113/I127^0.11696)</f>
        <v>11.8455457003876</v>
      </c>
      <c r="M127" s="58" t="n">
        <f aca="false">171893*2.7182^(-13.53113/I127^0.11696)</f>
        <v>9.69187675318544</v>
      </c>
    </row>
    <row r="128" customFormat="false" ht="15.75" hidden="false" customHeight="false" outlineLevel="0" collapsed="false">
      <c r="I128" s="19" t="n">
        <v>17</v>
      </c>
      <c r="J128" s="58" t="n">
        <f aca="false">286484*2.7182^(-13.53113/I128^0.11696)</f>
        <v>17.3089466658932</v>
      </c>
      <c r="K128" s="58" t="n">
        <f aca="false">248287*2.7182^(-13.53113/I128^0.11696)</f>
        <v>15.0011394731804</v>
      </c>
      <c r="L128" s="58" t="n">
        <f aca="false">210090*2.7182^(-13.53113/I128^0.11696)</f>
        <v>12.6933322804677</v>
      </c>
      <c r="M128" s="58" t="n">
        <f aca="false">171893*2.7182^(-13.53113/I128^0.11696)</f>
        <v>10.3855250877549</v>
      </c>
    </row>
    <row r="129" customFormat="false" ht="15.75" hidden="false" customHeight="false" outlineLevel="0" collapsed="false">
      <c r="I129" s="19" t="n">
        <v>18</v>
      </c>
      <c r="J129" s="58" t="n">
        <f aca="false">286484*2.7182^(-13.53113/I129^0.11696)</f>
        <v>18.4663259793051</v>
      </c>
      <c r="K129" s="58" t="n">
        <f aca="false">248287*2.7182^(-13.53113/I129^0.11696)</f>
        <v>16.0042050460889</v>
      </c>
      <c r="L129" s="58" t="n">
        <f aca="false">210090*2.7182^(-13.53113/I129^0.11696)</f>
        <v>13.5420841128726</v>
      </c>
      <c r="M129" s="58" t="n">
        <f aca="false">171893*2.7182^(-13.53113/I129^0.11696)</f>
        <v>11.0799631796564</v>
      </c>
    </row>
    <row r="133" customFormat="false" ht="15.75" hidden="false" customHeight="false" outlineLevel="0" collapsed="false">
      <c r="E133" s="20" t="s">
        <v>20</v>
      </c>
      <c r="F133" s="20" t="s">
        <v>110</v>
      </c>
      <c r="G133" s="20" t="s">
        <v>123</v>
      </c>
      <c r="H133" s="20" t="s">
        <v>111</v>
      </c>
      <c r="I133" s="20" t="s">
        <v>124</v>
      </c>
      <c r="J133" s="20" t="s">
        <v>112</v>
      </c>
      <c r="K133" s="20" t="s">
        <v>125</v>
      </c>
      <c r="L133" s="20" t="s">
        <v>113</v>
      </c>
    </row>
    <row r="134" customFormat="false" ht="15.75" hidden="false" customHeight="false" outlineLevel="0" collapsed="false">
      <c r="C134" s="57"/>
      <c r="D134" s="57"/>
      <c r="E134" s="19" t="n">
        <v>2</v>
      </c>
      <c r="F134" s="58" t="n">
        <f aca="false">286484*2.7182^(-13.53113/E134^0.11696)</f>
        <v>1.09239275248811</v>
      </c>
      <c r="G134" s="58" t="n">
        <f aca="false">(F134+H134)/2</f>
        <v>1.01956822133316</v>
      </c>
      <c r="H134" s="58" t="n">
        <f aca="false">248287*2.7182^(-13.53113/E134^0.11696)</f>
        <v>0.94674369017821</v>
      </c>
      <c r="I134" s="58" t="n">
        <f aca="false">(H134+J134)/2</f>
        <v>0.873919159023262</v>
      </c>
      <c r="J134" s="58" t="n">
        <f aca="false">210090*2.7182^(-13.53113/E134^0.11696)</f>
        <v>0.801094627868314</v>
      </c>
      <c r="K134" s="58" t="n">
        <f aca="false">(J134+L134)/2</f>
        <v>0.728270096713366</v>
      </c>
      <c r="L134" s="58" t="n">
        <f aca="false">171893*2.7182^(-13.53113/E134^0.11696)</f>
        <v>0.655445565558418</v>
      </c>
      <c r="M134" s="85"/>
      <c r="N134" s="85" t="n">
        <f aca="false">2768.64*2.7182^(-8.74344/E134^0.2)</f>
        <v>1.3698949011946</v>
      </c>
    </row>
    <row r="135" customFormat="false" ht="15.75" hidden="false" customHeight="false" outlineLevel="0" collapsed="false">
      <c r="C135" s="57"/>
      <c r="D135" s="57"/>
      <c r="E135" s="19" t="n">
        <v>3</v>
      </c>
      <c r="F135" s="58" t="n">
        <f aca="false">286484*2.7182^(-13.53113/E135^0.11696)</f>
        <v>1.94694582415532</v>
      </c>
      <c r="G135" s="58" t="n">
        <f aca="false">(F135+H135)/2</f>
        <v>1.81715238081248</v>
      </c>
      <c r="H135" s="58" t="n">
        <f aca="false">248287*2.7182^(-13.53113/E135^0.11696)</f>
        <v>1.68735893746964</v>
      </c>
      <c r="I135" s="58" t="n">
        <f aca="false">(H135+J135)/2</f>
        <v>1.5575654941268</v>
      </c>
      <c r="J135" s="58" t="n">
        <f aca="false">210090*2.7182^(-13.53113/E135^0.11696)</f>
        <v>1.42777205078396</v>
      </c>
      <c r="K135" s="58" t="n">
        <f aca="false">(J135+L135)/2</f>
        <v>1.29797860744111</v>
      </c>
      <c r="L135" s="58" t="n">
        <f aca="false">171893*2.7182^(-13.53113/E135^0.11696)</f>
        <v>1.16818516409827</v>
      </c>
      <c r="M135" s="85"/>
      <c r="N135" s="85" t="n">
        <f aca="false">2768.64*2.7182^(-8.74344/E135^0.2)</f>
        <v>2.47836758346113</v>
      </c>
    </row>
    <row r="136" customFormat="false" ht="15.75" hidden="false" customHeight="false" outlineLevel="0" collapsed="false">
      <c r="C136" s="57"/>
      <c r="D136" s="57"/>
      <c r="E136" s="19" t="n">
        <v>4</v>
      </c>
      <c r="F136" s="58" t="n">
        <f aca="false">286484*2.7182^(-13.53113/E136^0.11696)</f>
        <v>2.88630211129439</v>
      </c>
      <c r="G136" s="58" t="n">
        <f aca="false">(F136+H136)/2</f>
        <v>2.69388633633817</v>
      </c>
      <c r="H136" s="58" t="n">
        <f aca="false">248287*2.7182^(-13.53113/E136^0.11696)</f>
        <v>2.50147056138196</v>
      </c>
      <c r="I136" s="58" t="n">
        <f aca="false">(H136+J136)/2</f>
        <v>2.30905478642575</v>
      </c>
      <c r="J136" s="58" t="n">
        <f aca="false">210090*2.7182^(-13.53113/E136^0.11696)</f>
        <v>2.11663901146953</v>
      </c>
      <c r="K136" s="58" t="n">
        <f aca="false">(J136+L136)/2</f>
        <v>1.92422323651332</v>
      </c>
      <c r="L136" s="58" t="n">
        <f aca="false">171893*2.7182^(-13.53113/E136^0.11696)</f>
        <v>1.73180746155711</v>
      </c>
      <c r="M136" s="85"/>
      <c r="N136" s="85" t="n">
        <f aca="false">2768.64*2.7182^(-8.74344/E136^0.2)</f>
        <v>3.6693794110243</v>
      </c>
    </row>
    <row r="137" customFormat="false" ht="15.75" hidden="false" customHeight="false" outlineLevel="0" collapsed="false">
      <c r="C137" s="57"/>
      <c r="D137" s="57"/>
      <c r="E137" s="19" t="n">
        <v>5</v>
      </c>
      <c r="F137" s="58" t="n">
        <f aca="false">286484*2.7182^(-13.53113/E137^0.11696)</f>
        <v>3.88207993604344</v>
      </c>
      <c r="G137" s="58" t="n">
        <f aca="false">(F137+H137)/2</f>
        <v>3.62328047897594</v>
      </c>
      <c r="H137" s="58" t="n">
        <f aca="false">248287*2.7182^(-13.53113/E137^0.11696)</f>
        <v>3.36448102190844</v>
      </c>
      <c r="I137" s="58" t="n">
        <f aca="false">(H137+J137)/2</f>
        <v>3.10568156484094</v>
      </c>
      <c r="J137" s="58" t="n">
        <f aca="false">210090*2.7182^(-13.53113/E137^0.11696)</f>
        <v>2.84688210777344</v>
      </c>
      <c r="K137" s="58" t="n">
        <f aca="false">(J137+L137)/2</f>
        <v>2.58808265070594</v>
      </c>
      <c r="L137" s="58" t="n">
        <f aca="false">171893*2.7182^(-13.53113/E137^0.11696)</f>
        <v>2.32928319363844</v>
      </c>
      <c r="M137" s="85"/>
      <c r="N137" s="85" t="n">
        <f aca="false">2768.64*2.7182^(-8.74344/E137^0.2)</f>
        <v>4.89999786284399</v>
      </c>
    </row>
    <row r="138" customFormat="false" ht="15.75" hidden="false" customHeight="false" outlineLevel="0" collapsed="false">
      <c r="C138" s="57"/>
      <c r="D138" s="57"/>
      <c r="E138" s="19" t="n">
        <v>6</v>
      </c>
      <c r="F138" s="58" t="n">
        <f aca="false">286484*2.7182^(-13.53113/E138^0.11696)</f>
        <v>4.91782517723923</v>
      </c>
      <c r="G138" s="58" t="n">
        <f aca="false">(F138+H138)/2</f>
        <v>4.58997760408504</v>
      </c>
      <c r="H138" s="58" t="n">
        <f aca="false">248287*2.7182^(-13.53113/E138^0.11696)</f>
        <v>4.26213003093086</v>
      </c>
      <c r="I138" s="58" t="n">
        <f aca="false">(H138+J138)/2</f>
        <v>3.93428245777667</v>
      </c>
      <c r="J138" s="58" t="n">
        <f aca="false">210090*2.7182^(-13.53113/E138^0.11696)</f>
        <v>3.60643488462249</v>
      </c>
      <c r="K138" s="58" t="n">
        <f aca="false">(J138+L138)/2</f>
        <v>3.2785873114683</v>
      </c>
      <c r="L138" s="58" t="n">
        <f aca="false">171893*2.7182^(-13.53113/E138^0.11696)</f>
        <v>2.95073973831412</v>
      </c>
      <c r="M138" s="85"/>
      <c r="N138" s="85" t="n">
        <f aca="false">2768.64*2.7182^(-8.74344/E138^0.2)</f>
        <v>6.14809610387358</v>
      </c>
    </row>
    <row r="139" customFormat="false" ht="15.75" hidden="false" customHeight="false" outlineLevel="0" collapsed="false">
      <c r="C139" s="57"/>
      <c r="D139" s="57"/>
      <c r="E139" s="19" t="n">
        <v>7</v>
      </c>
      <c r="F139" s="58" t="n">
        <f aca="false">286484*2.7182^(-13.53113/E139^0.11696)</f>
        <v>5.98300687499482</v>
      </c>
      <c r="G139" s="58" t="n">
        <f aca="false">(F139+H139)/2</f>
        <v>5.58414879984198</v>
      </c>
      <c r="H139" s="58" t="n">
        <f aca="false">248287*2.7182^(-13.53113/E139^0.11696)</f>
        <v>5.18529072468913</v>
      </c>
      <c r="I139" s="58" t="n">
        <f aca="false">(H139+J139)/2</f>
        <v>4.78643264953628</v>
      </c>
      <c r="J139" s="58" t="n">
        <f aca="false">210090*2.7182^(-13.53113/E139^0.11696)</f>
        <v>4.38757457438343</v>
      </c>
      <c r="K139" s="58" t="n">
        <f aca="false">(J139+L139)/2</f>
        <v>3.98871649923058</v>
      </c>
      <c r="L139" s="58" t="n">
        <f aca="false">171893*2.7182^(-13.53113/E139^0.11696)</f>
        <v>3.58985842407773</v>
      </c>
      <c r="M139" s="85"/>
      <c r="N139" s="85" t="n">
        <f aca="false">2768.64*2.7182^(-8.74344/E139^0.2)</f>
        <v>7.40118033116987</v>
      </c>
    </row>
    <row r="140" customFormat="false" ht="15.75" hidden="false" customHeight="false" outlineLevel="0" collapsed="false">
      <c r="C140" s="57"/>
      <c r="D140" s="57"/>
      <c r="E140" s="19" t="n">
        <v>8</v>
      </c>
      <c r="F140" s="58" t="n">
        <f aca="false">286484*2.7182^(-13.53113/E140^0.11696)</f>
        <v>7.07043203287355</v>
      </c>
      <c r="G140" s="58" t="n">
        <f aca="false">(F140+H140)/2</f>
        <v>6.59908059202577</v>
      </c>
      <c r="H140" s="58" t="n">
        <f aca="false">248287*2.7182^(-13.53113/E140^0.11696)</f>
        <v>6.12772915117799</v>
      </c>
      <c r="I140" s="58" t="n">
        <f aca="false">(H140+J140)/2</f>
        <v>5.65637771033021</v>
      </c>
      <c r="J140" s="58" t="n">
        <f aca="false">210090*2.7182^(-13.53113/E140^0.11696)</f>
        <v>5.18502626948243</v>
      </c>
      <c r="K140" s="58" t="n">
        <f aca="false">(J140+L140)/2</f>
        <v>4.71367482863465</v>
      </c>
      <c r="L140" s="58" t="n">
        <f aca="false">171893*2.7182^(-13.53113/E140^0.11696)</f>
        <v>4.24232338778687</v>
      </c>
      <c r="M140" s="85"/>
      <c r="N140" s="85" t="n">
        <f aca="false">2768.64*2.7182^(-8.74344/E140^0.2)</f>
        <v>8.6517882405614</v>
      </c>
    </row>
    <row r="141" customFormat="false" ht="15.75" hidden="false" customHeight="false" outlineLevel="0" collapsed="false">
      <c r="C141" s="57"/>
      <c r="D141" s="57"/>
      <c r="E141" s="19" t="n">
        <v>9</v>
      </c>
      <c r="F141" s="58" t="n">
        <f aca="false">286484*2.7182^(-13.53113/E141^0.11696)</f>
        <v>8.17495455010994</v>
      </c>
      <c r="G141" s="58" t="n">
        <f aca="false">(F141+H141)/2</f>
        <v>7.62996994547138</v>
      </c>
      <c r="H141" s="58" t="n">
        <f aca="false">248287*2.7182^(-13.53113/E141^0.11696)</f>
        <v>7.08498534083281</v>
      </c>
      <c r="I141" s="58" t="n">
        <f aca="false">(H141+J141)/2</f>
        <v>6.54000073619425</v>
      </c>
      <c r="J141" s="58" t="n">
        <f aca="false">210090*2.7182^(-13.53113/E141^0.11696)</f>
        <v>5.99501613155568</v>
      </c>
      <c r="K141" s="58" t="n">
        <f aca="false">(J141+L141)/2</f>
        <v>5.45003152691712</v>
      </c>
      <c r="L141" s="58" t="n">
        <f aca="false">171893*2.7182^(-13.53113/E141^0.11696)</f>
        <v>4.90504692227855</v>
      </c>
      <c r="M141" s="85"/>
      <c r="N141" s="85" t="n">
        <f aca="false">2768.64*2.7182^(-8.74344/E141^0.2)</f>
        <v>9.89530801685841</v>
      </c>
    </row>
    <row r="142" customFormat="false" ht="15.75" hidden="false" customHeight="false" outlineLevel="0" collapsed="false">
      <c r="C142" s="57"/>
      <c r="D142" s="57"/>
      <c r="E142" s="19" t="n">
        <v>10</v>
      </c>
      <c r="F142" s="58" t="n">
        <f aca="false">286484*2.7182^(-13.53113/E142^0.11696)</f>
        <v>9.29276240841991</v>
      </c>
      <c r="G142" s="58" t="n">
        <f aca="false">(F142+H142)/2</f>
        <v>8.67325897068095</v>
      </c>
      <c r="H142" s="58" t="n">
        <f aca="false">248287*2.7182^(-13.53113/E142^0.11696)</f>
        <v>8.05375553294199</v>
      </c>
      <c r="I142" s="58" t="n">
        <f aca="false">(H142+J142)/2</f>
        <v>7.43425209520303</v>
      </c>
      <c r="J142" s="58" t="n">
        <f aca="false">210090*2.7182^(-13.53113/E142^0.11696)</f>
        <v>6.81474865746407</v>
      </c>
      <c r="K142" s="58" t="n">
        <f aca="false">(J142+L142)/2</f>
        <v>6.19524521972512</v>
      </c>
      <c r="L142" s="58" t="n">
        <f aca="false">171893*2.7182^(-13.53113/E142^0.11696)</f>
        <v>5.57574178198616</v>
      </c>
      <c r="M142" s="85"/>
      <c r="N142" s="85" t="n">
        <f aca="false">2768.64*2.7182^(-8.74344/E142^0.2)</f>
        <v>11.128839507272</v>
      </c>
    </row>
    <row r="143" customFormat="false" ht="15.75" hidden="false" customHeight="false" outlineLevel="0" collapsed="false">
      <c r="C143" s="57"/>
      <c r="D143" s="57"/>
      <c r="E143" s="19" t="n">
        <v>11</v>
      </c>
      <c r="F143" s="58" t="n">
        <f aca="false">286484*2.7182^(-13.53113/E143^0.11696)</f>
        <v>10.4209542691346</v>
      </c>
      <c r="G143" s="58" t="n">
        <f aca="false">(F143+H143)/2</f>
        <v>9.72623974717503</v>
      </c>
      <c r="H143" s="58" t="n">
        <f aca="false">248287*2.7182^(-13.53113/E143^0.11696)</f>
        <v>9.03152522521545</v>
      </c>
      <c r="I143" s="58" t="n">
        <f aca="false">(H143+J143)/2</f>
        <v>8.33681070325588</v>
      </c>
      <c r="J143" s="58" t="n">
        <f aca="false">210090*2.7182^(-13.53113/E143^0.11696)</f>
        <v>7.6420961812963</v>
      </c>
      <c r="K143" s="58" t="n">
        <f aca="false">(J143+L143)/2</f>
        <v>6.94738165933672</v>
      </c>
      <c r="L143" s="58" t="n">
        <f aca="false">171893*2.7182^(-13.53113/E143^0.11696)</f>
        <v>6.25266713737715</v>
      </c>
      <c r="M143" s="85"/>
      <c r="N143" s="85" t="n">
        <f aca="false">2768.64*2.7182^(-8.74344/E143^0.2)</f>
        <v>12.3505557642044</v>
      </c>
    </row>
    <row r="144" customFormat="false" ht="15.75" hidden="false" customHeight="false" outlineLevel="0" collapsed="false">
      <c r="C144" s="57"/>
      <c r="D144" s="57"/>
      <c r="E144" s="19" t="n">
        <v>12</v>
      </c>
      <c r="F144" s="58" t="n">
        <f aca="false">286484*2.7182^(-13.53113/E144^0.11696)</f>
        <v>11.5572735053227</v>
      </c>
      <c r="G144" s="58" t="n">
        <f aca="false">(F144+H144)/2</f>
        <v>10.7868060864043</v>
      </c>
      <c r="H144" s="58" t="n">
        <f aca="false">248287*2.7182^(-13.53113/E144^0.11696)</f>
        <v>10.016338667486</v>
      </c>
      <c r="I144" s="58" t="n">
        <f aca="false">(H144+J144)/2</f>
        <v>9.24587124856762</v>
      </c>
      <c r="J144" s="58" t="n">
        <f aca="false">210090*2.7182^(-13.53113/E144^0.11696)</f>
        <v>8.47540382964927</v>
      </c>
      <c r="K144" s="58" t="n">
        <f aca="false">(J144+L144)/2</f>
        <v>7.70493641073092</v>
      </c>
      <c r="L144" s="58" t="n">
        <f aca="false">171893*2.7182^(-13.53113/E144^0.11696)</f>
        <v>6.93446899181257</v>
      </c>
      <c r="M144" s="85"/>
      <c r="N144" s="85" t="n">
        <f aca="false">2768.64*2.7182^(-8.74344/E144^0.2)</f>
        <v>13.5593250831483</v>
      </c>
    </row>
    <row r="145" customFormat="false" ht="15.75" hidden="false" customHeight="false" outlineLevel="0" collapsed="false">
      <c r="C145" s="57"/>
      <c r="D145" s="57"/>
      <c r="E145" s="19" t="n">
        <v>13</v>
      </c>
      <c r="F145" s="58" t="n">
        <f aca="false">286484*2.7182^(-13.53113/E145^0.11696)</f>
        <v>12.6999335558468</v>
      </c>
      <c r="G145" s="58" t="n">
        <f aca="false">(F145+H145)/2</f>
        <v>11.853290528605</v>
      </c>
      <c r="H145" s="58" t="n">
        <f aca="false">248287*2.7182^(-13.53113/E145^0.11696)</f>
        <v>11.0066475013632</v>
      </c>
      <c r="I145" s="58" t="n">
        <f aca="false">(H145+J145)/2</f>
        <v>10.1600044741214</v>
      </c>
      <c r="J145" s="58" t="n">
        <f aca="false">210090*2.7182^(-13.53113/E145^0.11696)</f>
        <v>9.3133614468796</v>
      </c>
      <c r="K145" s="58" t="n">
        <f aca="false">(J145+L145)/2</f>
        <v>8.4667184196378</v>
      </c>
      <c r="L145" s="58" t="n">
        <f aca="false">171893*2.7182^(-13.53113/E145^0.11696)</f>
        <v>7.620075392396</v>
      </c>
      <c r="M145" s="85"/>
      <c r="N145" s="85" t="n">
        <f aca="false">2768.64*2.7182^(-8.74344/E145^0.2)</f>
        <v>14.7544774387643</v>
      </c>
    </row>
    <row r="146" customFormat="false" ht="15.75" hidden="false" customHeight="false" outlineLevel="0" collapsed="false">
      <c r="C146" s="57"/>
      <c r="D146" s="57"/>
      <c r="E146" s="19" t="n">
        <v>14</v>
      </c>
      <c r="F146" s="58" t="n">
        <f aca="false">286484*2.7182^(-13.53113/E146^0.11696)</f>
        <v>13.8474990333133</v>
      </c>
      <c r="G146" s="58" t="n">
        <f aca="false">(F146+H146)/2</f>
        <v>12.9243533767051</v>
      </c>
      <c r="H146" s="58" t="n">
        <f aca="false">248287*2.7182^(-13.53113/E146^0.11696)</f>
        <v>12.0012077200969</v>
      </c>
      <c r="I146" s="58" t="n">
        <f aca="false">(H146+J146)/2</f>
        <v>11.0780620634888</v>
      </c>
      <c r="J146" s="58" t="n">
        <f aca="false">210090*2.7182^(-13.53113/E146^0.11696)</f>
        <v>10.1549164068806</v>
      </c>
      <c r="K146" s="58" t="n">
        <f aca="false">(J146+L146)/2</f>
        <v>9.23177075027243</v>
      </c>
      <c r="L146" s="58" t="n">
        <f aca="false">171893*2.7182^(-13.53113/E146^0.11696)</f>
        <v>8.30862509366427</v>
      </c>
      <c r="M146" s="85"/>
      <c r="N146" s="85" t="n">
        <f aca="false">2768.64*2.7182^(-8.74344/E146^0.2)</f>
        <v>15.9356550786603</v>
      </c>
    </row>
    <row r="147" customFormat="false" ht="15.75" hidden="false" customHeight="false" outlineLevel="0" collapsed="false">
      <c r="C147" s="57"/>
      <c r="D147" s="57"/>
      <c r="E147" s="75" t="n">
        <v>15</v>
      </c>
      <c r="F147" s="131" t="n">
        <f aca="false">286484*2.7182^(-13.53113/E147^0.11696)</f>
        <v>14.9988023254778</v>
      </c>
      <c r="G147" s="58" t="n">
        <f aca="false">(F147+H147)/2</f>
        <v>13.9989048575105</v>
      </c>
      <c r="H147" s="131" t="n">
        <f aca="false">248287*2.7182^(-13.53113/E147^0.11696)</f>
        <v>12.9990073895432</v>
      </c>
      <c r="I147" s="58" t="n">
        <f aca="false">(H147+J147)/2</f>
        <v>11.999109921576</v>
      </c>
      <c r="J147" s="131" t="n">
        <f aca="false">210090*2.7182^(-13.53113/E147^0.11696)</f>
        <v>10.9992124536087</v>
      </c>
      <c r="K147" s="58" t="n">
        <f aca="false">(J147+L147)/2</f>
        <v>9.99931498564141</v>
      </c>
      <c r="L147" s="131" t="n">
        <f aca="false">171893*2.7182^(-13.53113/E147^0.11696)</f>
        <v>8.99941751767413</v>
      </c>
      <c r="M147" s="85"/>
      <c r="N147" s="85" t="n">
        <f aca="false">2768.64*2.7182^(-8.74344/E147^0.2)</f>
        <v>17.102714216275</v>
      </c>
    </row>
    <row r="148" customFormat="false" ht="15.75" hidden="false" customHeight="false" outlineLevel="0" collapsed="false">
      <c r="C148" s="57"/>
      <c r="D148" s="57"/>
      <c r="E148" s="19" t="n">
        <v>16</v>
      </c>
      <c r="F148" s="58" t="n">
        <f aca="false">286484*2.7182^(-13.53113/E148^0.11696)</f>
        <v>16.152883594792</v>
      </c>
      <c r="G148" s="58" t="n">
        <f aca="false">(F148+H148)/2</f>
        <v>15.0760491211909</v>
      </c>
      <c r="H148" s="58" t="n">
        <f aca="false">248287*2.7182^(-13.53113/E148^0.11696)</f>
        <v>13.9992146475898</v>
      </c>
      <c r="I148" s="58" t="n">
        <f aca="false">(H148+J148)/2</f>
        <v>12.9223801739887</v>
      </c>
      <c r="J148" s="58" t="n">
        <f aca="false">210090*2.7182^(-13.53113/E148^0.11696)</f>
        <v>11.8455457003876</v>
      </c>
      <c r="K148" s="58" t="n">
        <f aca="false">(J148+L148)/2</f>
        <v>10.7687112267865</v>
      </c>
      <c r="L148" s="58" t="n">
        <f aca="false">171893*2.7182^(-13.53113/E148^0.11696)</f>
        <v>9.69187675318544</v>
      </c>
      <c r="M148" s="85"/>
      <c r="N148" s="85" t="n">
        <f aca="false">2768.64*2.7182^(-8.74344/E148^0.2)</f>
        <v>18.2556588248917</v>
      </c>
    </row>
    <row r="149" customFormat="false" ht="15.75" hidden="false" customHeight="false" outlineLevel="0" collapsed="false">
      <c r="C149" s="57"/>
      <c r="D149" s="57"/>
      <c r="E149" s="19" t="n">
        <v>17</v>
      </c>
      <c r="F149" s="58" t="n">
        <f aca="false">286484*2.7182^(-13.53113/E149^0.11696)</f>
        <v>17.3089466658932</v>
      </c>
      <c r="G149" s="58" t="n">
        <f aca="false">(F149+H149)/2</f>
        <v>16.1550430695368</v>
      </c>
      <c r="H149" s="58" t="n">
        <f aca="false">248287*2.7182^(-13.53113/E149^0.11696)</f>
        <v>15.0011394731804</v>
      </c>
      <c r="I149" s="58" t="n">
        <f aca="false">(H149+J149)/2</f>
        <v>13.847235876824</v>
      </c>
      <c r="J149" s="58" t="n">
        <f aca="false">210090*2.7182^(-13.53113/E149^0.11696)</f>
        <v>12.6933322804677</v>
      </c>
      <c r="K149" s="58" t="n">
        <f aca="false">(J149+L149)/2</f>
        <v>11.5394286841113</v>
      </c>
      <c r="L149" s="58" t="n">
        <f aca="false">171893*2.7182^(-13.53113/E149^0.11696)</f>
        <v>10.3855250877549</v>
      </c>
      <c r="M149" s="85"/>
      <c r="N149" s="85" t="n">
        <f aca="false">2768.64*2.7182^(-8.74344/E149^0.2)</f>
        <v>19.3945951849998</v>
      </c>
    </row>
    <row r="150" customFormat="false" ht="15.75" hidden="false" customHeight="false" outlineLevel="0" collapsed="false">
      <c r="C150" s="57"/>
      <c r="D150" s="57"/>
      <c r="E150" s="19" t="n">
        <v>18</v>
      </c>
      <c r="F150" s="58" t="n">
        <f aca="false">286484*2.7182^(-13.53113/E150^0.11696)</f>
        <v>18.4663259793051</v>
      </c>
      <c r="G150" s="58" t="n">
        <f aca="false">(F150+H150)/2</f>
        <v>17.235265512697</v>
      </c>
      <c r="H150" s="58" t="n">
        <f aca="false">248287*2.7182^(-13.53113/E150^0.11696)</f>
        <v>16.0042050460889</v>
      </c>
      <c r="I150" s="58" t="n">
        <f aca="false">(H150+J150)/2</f>
        <v>14.7731445794808</v>
      </c>
      <c r="J150" s="58" t="n">
        <f aca="false">210090*2.7182^(-13.53113/E150^0.11696)</f>
        <v>13.5420841128726</v>
      </c>
      <c r="K150" s="58" t="n">
        <f aca="false">(J150+L150)/2</f>
        <v>12.3110236462645</v>
      </c>
      <c r="L150" s="58" t="n">
        <f aca="false">171893*2.7182^(-13.53113/E150^0.11696)</f>
        <v>11.0799631796564</v>
      </c>
      <c r="M150" s="85"/>
      <c r="N150" s="85" t="n">
        <f aca="false">2768.64*2.7182^(-8.74344/E150^0.2)</f>
        <v>20.5197001805103</v>
      </c>
    </row>
    <row r="181" customFormat="false" ht="15.75" hidden="false" customHeight="false" outlineLevel="0" collapsed="false">
      <c r="E181" s="16" t="s">
        <v>126</v>
      </c>
    </row>
    <row r="182" customFormat="false" ht="15.75" hidden="false" customHeight="false" outlineLevel="0" collapsed="false">
      <c r="E182" s="16" t="s">
        <v>127</v>
      </c>
    </row>
    <row r="183" customFormat="false" ht="15.75" hidden="false" customHeight="false" outlineLevel="0" collapsed="false">
      <c r="E183" s="16" t="s">
        <v>128</v>
      </c>
    </row>
    <row r="185" customFormat="false" ht="15.75" hidden="false" customHeight="false" outlineLevel="0" collapsed="false">
      <c r="E185" s="20" t="s">
        <v>20</v>
      </c>
      <c r="F185" s="20" t="s">
        <v>110</v>
      </c>
      <c r="G185" s="20" t="s">
        <v>129</v>
      </c>
      <c r="H185" s="20" t="s">
        <v>130</v>
      </c>
      <c r="I185" s="20" t="s">
        <v>131</v>
      </c>
    </row>
    <row r="186" customFormat="false" ht="15.75" hidden="false" customHeight="false" outlineLevel="0" collapsed="false">
      <c r="E186" s="132" t="n">
        <v>2</v>
      </c>
      <c r="F186" s="58" t="n">
        <f aca="false">2468*2.7182^(-8.77137/E186^0.2)</f>
        <v>1.1918088062044</v>
      </c>
      <c r="G186" s="58" t="n">
        <f aca="false">28.2606*2.7182^(-6.20783/E186^0.32298)</f>
        <v>0.197695701615631</v>
      </c>
      <c r="H186" s="58" t="n">
        <f aca="false">100.4*2.7182^(-6.56427/E186^0.48226)</f>
        <v>0.914146784422795</v>
      </c>
      <c r="I186" s="58" t="n">
        <f aca="false">172.53909*2.7182^(-6.92072/E186^0.64152)</f>
        <v>2.04279374914993</v>
      </c>
    </row>
    <row r="187" customFormat="false" ht="15.75" hidden="false" customHeight="false" outlineLevel="0" collapsed="false">
      <c r="E187" s="132" t="n">
        <v>3</v>
      </c>
      <c r="F187" s="58" t="n">
        <f aca="false">2468*2.7182^(-8.77137/E187^0.2)</f>
        <v>2.16026758340397</v>
      </c>
      <c r="G187" s="58" t="n">
        <f aca="false">28.2606*2.7182^(-6.20783/E187^0.32298)</f>
        <v>0.363525152631089</v>
      </c>
      <c r="H187" s="58" t="n">
        <f aca="false">100.4*2.7182^(-6.56427/E187^0.48226)</f>
        <v>2.10603818541915</v>
      </c>
      <c r="I187" s="58" t="n">
        <f aca="false">172.53909*2.7182^(-6.92072/E187^0.64152)</f>
        <v>5.64287283409102</v>
      </c>
    </row>
    <row r="188" customFormat="false" ht="15.75" hidden="false" customHeight="false" outlineLevel="0" collapsed="false">
      <c r="E188" s="132" t="n">
        <v>4</v>
      </c>
      <c r="F188" s="58" t="n">
        <f aca="false">2468*2.7182^(-8.77137/E188^0.2)</f>
        <v>3.20242420301997</v>
      </c>
      <c r="G188" s="58" t="n">
        <f aca="false">28.2606*2.7182^(-6.20783/E188^0.32298)</f>
        <v>0.534922318017463</v>
      </c>
      <c r="H188" s="58" t="n">
        <f aca="false">100.4*2.7182^(-6.56427/E188^0.48226)</f>
        <v>3.4743612842265</v>
      </c>
      <c r="I188" s="58" t="n">
        <f aca="false">172.53909*2.7182^(-6.92072/E188^0.64152)</f>
        <v>10.0421070508102</v>
      </c>
    </row>
    <row r="189" customFormat="false" ht="15.75" hidden="false" customHeight="false" outlineLevel="0" collapsed="false">
      <c r="E189" s="132" t="n">
        <v>5</v>
      </c>
      <c r="F189" s="58" t="n">
        <f aca="false">2468*2.7182^(-8.77137/E189^0.2)</f>
        <v>4.28039015643071</v>
      </c>
      <c r="G189" s="58" t="n">
        <f aca="false">28.2606*2.7182^(-6.20783/E189^0.32298)</f>
        <v>0.704842460338343</v>
      </c>
      <c r="H189" s="58" t="n">
        <f aca="false">100.4*2.7182^(-6.56427/E189^0.48226)</f>
        <v>4.89687814605887</v>
      </c>
      <c r="I189" s="58" t="n">
        <f aca="false">172.53909*2.7182^(-6.92072/E189^0.64152)</f>
        <v>14.6741720797754</v>
      </c>
    </row>
    <row r="190" customFormat="false" ht="15.75" hidden="false" customHeight="false" outlineLevel="0" collapsed="false">
      <c r="E190" s="132" t="n">
        <v>6</v>
      </c>
      <c r="F190" s="58" t="n">
        <f aca="false">2468*2.7182^(-8.77137/E190^0.2)</f>
        <v>5.37455986222819</v>
      </c>
      <c r="G190" s="58" t="n">
        <f aca="false">28.2606*2.7182^(-6.20783/E190^0.32298)</f>
        <v>0.870494959002174</v>
      </c>
      <c r="H190" s="58" t="n">
        <f aca="false">100.4*2.7182^(-6.56427/E190^0.48226)</f>
        <v>6.31447090730738</v>
      </c>
      <c r="I190" s="58" t="n">
        <f aca="false">172.53909*2.7182^(-6.92072/E190^0.64152)</f>
        <v>19.2618952307741</v>
      </c>
    </row>
    <row r="191" customFormat="false" ht="15.75" hidden="false" customHeight="false" outlineLevel="0" collapsed="false">
      <c r="E191" s="132" t="n">
        <v>7</v>
      </c>
      <c r="F191" s="58" t="n">
        <f aca="false">2468*2.7182^(-8.77137/E191^0.2)</f>
        <v>6.47381947021332</v>
      </c>
      <c r="G191" s="58" t="n">
        <f aca="false">28.2606*2.7182^(-6.20783/E191^0.32298)</f>
        <v>1.0307976643425</v>
      </c>
      <c r="H191" s="58" t="n">
        <f aca="false">100.4*2.7182^(-6.56427/E191^0.48226)</f>
        <v>7.69857995453953</v>
      </c>
      <c r="I191" s="58" t="n">
        <f aca="false">172.53909*2.7182^(-6.92072/E191^0.64152)</f>
        <v>23.6785712068333</v>
      </c>
    </row>
    <row r="192" customFormat="false" ht="15.75" hidden="false" customHeight="false" outlineLevel="0" collapsed="false">
      <c r="E192" s="132" t="n">
        <v>8</v>
      </c>
      <c r="F192" s="58" t="n">
        <f aca="false">2468*2.7182^(-8.77137/E192^0.2)</f>
        <v>7.57150258988369</v>
      </c>
      <c r="G192" s="58" t="n">
        <f aca="false">28.2606*2.7182^(-6.20783/E192^0.32298)</f>
        <v>1.18542326352191</v>
      </c>
      <c r="H192" s="58" t="n">
        <f aca="false">100.4*2.7182^(-6.56427/E192^0.48226)</f>
        <v>9.03587413782571</v>
      </c>
      <c r="I192" s="58" t="n">
        <f aca="false">172.53909*2.7182^(-6.92072/E192^0.64152)</f>
        <v>27.8718879905221</v>
      </c>
    </row>
    <row r="193" customFormat="false" ht="15.75" hidden="false" customHeight="false" outlineLevel="0" collapsed="false">
      <c r="E193" s="132" t="n">
        <v>9</v>
      </c>
      <c r="F193" s="58" t="n">
        <f aca="false">2468*2.7182^(-8.77137/E193^0.2)</f>
        <v>8.66346887417056</v>
      </c>
      <c r="G193" s="58" t="n">
        <f aca="false">28.2606*2.7182^(-6.20783/E193^0.32298)</f>
        <v>1.33439473583392</v>
      </c>
      <c r="H193" s="58" t="n">
        <f aca="false">100.4*2.7182^(-6.56427/E193^0.48226)</f>
        <v>10.3208653750394</v>
      </c>
      <c r="I193" s="58" t="n">
        <f aca="false">172.53909*2.7182^(-6.92072/E193^0.64152)</f>
        <v>31.8261961718584</v>
      </c>
    </row>
    <row r="194" customFormat="false" ht="15.75" hidden="false" customHeight="false" outlineLevel="0" collapsed="false">
      <c r="E194" s="132" t="n">
        <v>10</v>
      </c>
      <c r="F194" s="58" t="n">
        <f aca="false">2468*2.7182^(-8.77137/E194^0.2)</f>
        <v>9.74709864419877</v>
      </c>
      <c r="G194" s="58" t="n">
        <f aca="false">28.2606*2.7182^(-6.20783/E194^0.32298)</f>
        <v>1.47789868827352</v>
      </c>
      <c r="H194" s="58" t="n">
        <f aca="false">100.4*2.7182^(-6.56427/E194^0.48226)</f>
        <v>11.5521906282032</v>
      </c>
      <c r="I194" s="58" t="n">
        <f aca="false">172.53909*2.7182^(-6.92072/E194^0.64152)</f>
        <v>35.5437833210003</v>
      </c>
    </row>
    <row r="195" customFormat="false" ht="15.75" hidden="false" customHeight="false" outlineLevel="0" collapsed="false">
      <c r="E195" s="132" t="n">
        <v>11</v>
      </c>
      <c r="F195" s="58" t="n">
        <f aca="false">2468*2.7182^(-8.77137/E195^0.2)</f>
        <v>10.8207281533165</v>
      </c>
      <c r="G195" s="58" t="n">
        <f aca="false">28.2606*2.7182^(-6.20783/E195^0.32298)</f>
        <v>1.61619423637748</v>
      </c>
      <c r="H195" s="58" t="n">
        <f aca="false">100.4*2.7182^(-6.56427/E195^0.48226)</f>
        <v>12.7306633362546</v>
      </c>
      <c r="I195" s="58" t="n">
        <f aca="false">172.53909*2.7182^(-6.92072/E195^0.64152)</f>
        <v>39.03541417953</v>
      </c>
    </row>
    <row r="196" customFormat="false" ht="15.75" hidden="false" customHeight="false" outlineLevel="0" collapsed="false">
      <c r="E196" s="132" t="n">
        <v>12</v>
      </c>
      <c r="F196" s="58" t="n">
        <f aca="false">2468*2.7182^(-8.77137/E196^0.2)</f>
        <v>11.883314641224</v>
      </c>
      <c r="G196" s="58" t="n">
        <f aca="false">28.2606*2.7182^(-6.20783/E196^0.32298)</f>
        <v>1.74956697046822</v>
      </c>
      <c r="H196" s="58" t="n">
        <f aca="false">100.4*2.7182^(-6.56427/E196^0.48226)</f>
        <v>13.8582191892112</v>
      </c>
      <c r="I196" s="58" t="n">
        <f aca="false">172.53909*2.7182^(-6.92072/E196^0.64152)</f>
        <v>42.3154784301246</v>
      </c>
    </row>
    <row r="197" customFormat="false" ht="15.75" hidden="false" customHeight="false" outlineLevel="0" collapsed="false">
      <c r="E197" s="132" t="n">
        <v>13</v>
      </c>
      <c r="F197" s="58" t="n">
        <f aca="false">2468*2.7182^(-8.77137/E197^0.2)</f>
        <v>12.9342289679327</v>
      </c>
      <c r="G197" s="58" t="n">
        <f aca="false">28.2606*2.7182^(-6.20783/E197^0.32298)</f>
        <v>1.87830538408833</v>
      </c>
      <c r="H197" s="58" t="n">
        <f aca="false">100.4*2.7182^(-6.56427/E197^0.48226)</f>
        <v>14.9373328470491</v>
      </c>
      <c r="I197" s="58" t="n">
        <f aca="false">172.53909*2.7182^(-6.92072/E197^0.64152)</f>
        <v>45.399489317366</v>
      </c>
    </row>
    <row r="198" customFormat="false" ht="15.75" hidden="false" customHeight="false" outlineLevel="0" collapsed="false">
      <c r="E198" s="132" t="n">
        <v>14</v>
      </c>
      <c r="F198" s="58" t="n">
        <f aca="false">2468*2.7182^(-8.77137/E198^0.2)</f>
        <v>13.9731227161848</v>
      </c>
      <c r="G198" s="58" t="n">
        <f aca="false">28.2606*2.7182^(-6.20783/E198^0.32298)</f>
        <v>2.00268894586247</v>
      </c>
      <c r="H198" s="58" t="n">
        <f aca="false">100.4*2.7182^(-6.56427/E198^0.48226)</f>
        <v>15.9706912728829</v>
      </c>
      <c r="I198" s="58" t="n">
        <f aca="false">172.53909*2.7182^(-6.92072/E198^0.64152)</f>
        <v>48.3028096017171</v>
      </c>
    </row>
    <row r="199" customFormat="false" ht="15.75" hidden="false" customHeight="false" outlineLevel="0" collapsed="false">
      <c r="E199" s="132" t="n">
        <v>15</v>
      </c>
      <c r="F199" s="122" t="n">
        <f aca="false">2468*2.7182^(-8.77137/E199^0.2)</f>
        <v>14.9998405767483</v>
      </c>
      <c r="G199" s="58" t="n">
        <f aca="false">28.2606*2.7182^(-6.20783/E199^0.32298)</f>
        <v>2.12298237271203</v>
      </c>
      <c r="H199" s="58" t="n">
        <f aca="false">100.4*2.7182^(-6.56427/E199^0.48226)</f>
        <v>16.9610107840244</v>
      </c>
      <c r="I199" s="58" t="n">
        <f aca="false">172.53909*2.7182^(-6.92072/E199^0.64152)</f>
        <v>51.0400292247804</v>
      </c>
    </row>
    <row r="200" customFormat="false" ht="15.75" hidden="false" customHeight="false" outlineLevel="0" collapsed="false">
      <c r="E200" s="132" t="n">
        <v>16</v>
      </c>
      <c r="F200" s="58" t="n">
        <f aca="false">2468*2.7182^(-8.77137/E200^0.2)</f>
        <v>16.0143612227809</v>
      </c>
      <c r="G200" s="58" t="n">
        <f aca="false">28.2606*2.7182^(-6.20783/E200^0.32298)</f>
        <v>2.23943325606787</v>
      </c>
      <c r="H200" s="58" t="n">
        <f aca="false">100.4*2.7182^(-6.56427/E200^0.48226)</f>
        <v>17.9109362965925</v>
      </c>
      <c r="I200" s="58" t="n">
        <f aca="false">172.53909*2.7182^(-6.92072/E200^0.64152)</f>
        <v>53.6246920499011</v>
      </c>
    </row>
    <row r="201" customFormat="false" ht="15.75" hidden="false" customHeight="false" outlineLevel="0" collapsed="false">
      <c r="E201" s="132" t="n">
        <v>17</v>
      </c>
      <c r="F201" s="58" t="n">
        <f aca="false">2468*2.7182^(-8.77137/E201^0.2)</f>
        <v>17.01675662957</v>
      </c>
      <c r="G201" s="58" t="n">
        <f aca="false">28.2606*2.7182^(-6.20783/E201^0.32298)</f>
        <v>2.35227150378217</v>
      </c>
      <c r="H201" s="58" t="n">
        <f aca="false">100.4*2.7182^(-6.56427/E201^0.48226)</f>
        <v>18.8229882607024</v>
      </c>
      <c r="I201" s="58" t="n">
        <f aca="false">172.53909*2.7182^(-6.92072/E201^0.64152)</f>
        <v>56.069209124819</v>
      </c>
    </row>
    <row r="202" customFormat="false" ht="15.75" hidden="false" customHeight="false" outlineLevel="0" collapsed="false">
      <c r="E202" s="132" t="n">
        <v>18</v>
      </c>
      <c r="F202" s="58" t="n">
        <f aca="false">2468*2.7182^(-8.77137/E202^0.2)</f>
        <v>18.0071636325295</v>
      </c>
      <c r="G202" s="58" t="n">
        <f aca="false">28.2606*2.7182^(-6.20783/E202^0.32298)</f>
        <v>2.46170974897134</v>
      </c>
      <c r="H202" s="58" t="n">
        <f aca="false">100.4*2.7182^(-6.56427/E202^0.48226)</f>
        <v>19.6995374723499</v>
      </c>
      <c r="I202" s="58" t="n">
        <f aca="false">172.53909*2.7182^(-6.92072/E202^0.64152)</f>
        <v>58.3848697404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6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6" width="8.99"/>
  </cols>
  <sheetData>
    <row r="1" customFormat="false" ht="20.25" hidden="false" customHeight="false" outlineLevel="0" collapsed="false">
      <c r="H1" s="133" t="s">
        <v>132</v>
      </c>
    </row>
    <row r="3" customFormat="false" ht="15.75" hidden="false" customHeight="false" outlineLevel="0" collapsed="false">
      <c r="C3" s="20" t="s">
        <v>20</v>
      </c>
      <c r="D3" s="20" t="s">
        <v>110</v>
      </c>
      <c r="E3" s="20" t="s">
        <v>111</v>
      </c>
      <c r="F3" s="20" t="s">
        <v>112</v>
      </c>
      <c r="G3" s="20" t="s">
        <v>113</v>
      </c>
      <c r="H3" s="75" t="s">
        <v>133</v>
      </c>
      <c r="I3" s="75" t="s">
        <v>134</v>
      </c>
      <c r="J3" s="75" t="s">
        <v>135</v>
      </c>
      <c r="K3" s="75" t="s">
        <v>136</v>
      </c>
      <c r="M3" s="16" t="s">
        <v>137</v>
      </c>
    </row>
    <row r="4" customFormat="false" ht="15.75" hidden="false" customHeight="false" outlineLevel="0" collapsed="false">
      <c r="C4" s="19" t="n">
        <v>2</v>
      </c>
      <c r="D4" s="58" t="n">
        <f aca="false">2468*2.7182^(-8.77137/C4^0.2)</f>
        <v>1.1918088062044</v>
      </c>
      <c r="E4" s="58" t="n">
        <f aca="false">2139*2.7182^(-8.77137/C4^0.2)</f>
        <v>1.032933159024</v>
      </c>
      <c r="F4" s="58" t="n">
        <f aca="false">1810*2.7182^(-8.77137/C4^0.2)</f>
        <v>0.874057511843587</v>
      </c>
      <c r="G4" s="58" t="n">
        <f aca="false">1481*2.7182^(-8.77137/C4^0.2)</f>
        <v>0.715181864663178</v>
      </c>
      <c r="H4" s="58" t="n">
        <f aca="false">2768.64*2.7182^(-8.74344/C4^0.2)</f>
        <v>1.3698949011946</v>
      </c>
      <c r="I4" s="58" t="n">
        <f aca="false">2387.605*2.7182^(-8.7132/C4^0.2)</f>
        <v>1.21287457693144</v>
      </c>
      <c r="J4" s="58" t="n">
        <f aca="false">1290.151*2.7182^(-8.33327/C4^0.2)</f>
        <v>0.9122876241398</v>
      </c>
      <c r="K4" s="58" t="n">
        <f aca="false">900.856*2.7182^(-8.2306/C4^0.2)</f>
        <v>0.696566266650904</v>
      </c>
      <c r="M4" s="16" t="s">
        <v>138</v>
      </c>
    </row>
    <row r="5" customFormat="false" ht="15.75" hidden="false" customHeight="false" outlineLevel="0" collapsed="false">
      <c r="C5" s="19" t="n">
        <v>3</v>
      </c>
      <c r="D5" s="58" t="n">
        <f aca="false">2468*2.7182^(-8.77137/C5^0.2)</f>
        <v>2.16026758340397</v>
      </c>
      <c r="E5" s="58" t="n">
        <f aca="false">2139*2.7182^(-8.77137/C5^0.2)</f>
        <v>1.87229025968439</v>
      </c>
      <c r="F5" s="58" t="n">
        <f aca="false">1810*2.7182^(-8.77137/C5^0.2)</f>
        <v>1.58431293596482</v>
      </c>
      <c r="G5" s="58" t="n">
        <f aca="false">1481*2.7182^(-8.77137/C5^0.2)</f>
        <v>1.29633561224525</v>
      </c>
      <c r="H5" s="58" t="n">
        <f aca="false">2768.64*2.7182^(-8.74344/C5^0.2)</f>
        <v>2.47836758346113</v>
      </c>
      <c r="I5" s="58" t="n">
        <f aca="false">2387.605*2.7182^(-8.7132/C5^0.2)</f>
        <v>2.18979696963438</v>
      </c>
      <c r="J5" s="58" t="n">
        <f aca="false">1290.151*2.7182^(-8.33327/C5^0.2)</f>
        <v>1.60520864715801</v>
      </c>
      <c r="K5" s="58" t="n">
        <f aca="false">900.856*2.7182^(-8.2306/C5^0.2)</f>
        <v>1.21713485727601</v>
      </c>
      <c r="M5" s="16" t="s">
        <v>139</v>
      </c>
    </row>
    <row r="6" customFormat="false" ht="15.75" hidden="false" customHeight="false" outlineLevel="0" collapsed="false">
      <c r="C6" s="19" t="n">
        <v>4</v>
      </c>
      <c r="D6" s="58" t="n">
        <f aca="false">2468*2.7182^(-8.77137/C6^0.2)</f>
        <v>3.20242420301997</v>
      </c>
      <c r="E6" s="58" t="n">
        <f aca="false">2139*2.7182^(-8.77137/C6^0.2)</f>
        <v>2.77552081452987</v>
      </c>
      <c r="F6" s="58" t="n">
        <f aca="false">1810*2.7182^(-8.77137/C6^0.2)</f>
        <v>2.34861742603977</v>
      </c>
      <c r="G6" s="58" t="n">
        <f aca="false">1481*2.7182^(-8.77137/C6^0.2)</f>
        <v>1.92171403754967</v>
      </c>
      <c r="H6" s="58" t="n">
        <f aca="false">2768.64*2.7182^(-8.74344/C6^0.2)</f>
        <v>3.6693794110243</v>
      </c>
      <c r="I6" s="58" t="n">
        <f aca="false">2387.605*2.7182^(-8.7132/C6^0.2)</f>
        <v>3.23773509660337</v>
      </c>
      <c r="J6" s="58" t="n">
        <f aca="false">1290.151*2.7182^(-8.33327/C6^0.2)</f>
        <v>2.33326124567352</v>
      </c>
      <c r="K6" s="58" t="n">
        <f aca="false">900.856*2.7182^(-8.2306/C6^0.2)</f>
        <v>1.76104046990687</v>
      </c>
      <c r="M6" s="16" t="s">
        <v>140</v>
      </c>
    </row>
    <row r="7" customFormat="false" ht="15.75" hidden="false" customHeight="false" outlineLevel="0" collapsed="false">
      <c r="C7" s="19" t="n">
        <v>5</v>
      </c>
      <c r="D7" s="58" t="n">
        <f aca="false">2468*2.7182^(-8.77137/C7^0.2)</f>
        <v>4.28039015643071</v>
      </c>
      <c r="E7" s="58" t="n">
        <f aca="false">2139*2.7182^(-8.77137/C7^0.2)</f>
        <v>3.70978709262775</v>
      </c>
      <c r="F7" s="58" t="n">
        <f aca="false">1810*2.7182^(-8.77137/C7^0.2)</f>
        <v>3.13918402882479</v>
      </c>
      <c r="G7" s="58" t="n">
        <f aca="false">1481*2.7182^(-8.77137/C7^0.2)</f>
        <v>2.56858096502183</v>
      </c>
      <c r="H7" s="58" t="n">
        <f aca="false">2768.64*2.7182^(-8.74344/C7^0.2)</f>
        <v>4.89999786284399</v>
      </c>
      <c r="I7" s="58" t="n">
        <f aca="false">2387.605*2.7182^(-8.7132/C7^0.2)</f>
        <v>4.31926821298618</v>
      </c>
      <c r="J7" s="58" t="n">
        <f aca="false">1290.151*2.7182^(-8.33327/C7^0.2)</f>
        <v>3.07379125217067</v>
      </c>
      <c r="K7" s="58" t="n">
        <f aca="false">900.856*2.7182^(-8.2306/C7^0.2)</f>
        <v>2.31209375365739</v>
      </c>
    </row>
    <row r="8" customFormat="false" ht="15.75" hidden="false" customHeight="false" outlineLevel="0" collapsed="false">
      <c r="C8" s="19" t="n">
        <v>6</v>
      </c>
      <c r="D8" s="58" t="n">
        <f aca="false">2468*2.7182^(-8.77137/C8^0.2)</f>
        <v>5.37455986222819</v>
      </c>
      <c r="E8" s="58" t="n">
        <f aca="false">2139*2.7182^(-8.77137/C8^0.2)</f>
        <v>4.6580970604968</v>
      </c>
      <c r="F8" s="58" t="n">
        <f aca="false">1810*2.7182^(-8.77137/C8^0.2)</f>
        <v>3.94163425876541</v>
      </c>
      <c r="G8" s="58" t="n">
        <f aca="false">1481*2.7182^(-8.77137/C8^0.2)</f>
        <v>3.22517145703402</v>
      </c>
      <c r="H8" s="58" t="n">
        <f aca="false">2768.64*2.7182^(-8.74344/C8^0.2)</f>
        <v>6.14809610387358</v>
      </c>
      <c r="I8" s="58" t="n">
        <f aca="false">2387.605*2.7182^(-8.7132/C8^0.2)</f>
        <v>5.41519504802744</v>
      </c>
      <c r="J8" s="58" t="n">
        <f aca="false">1290.151*2.7182^(-8.33327/C8^0.2)</f>
        <v>3.81589328741563</v>
      </c>
      <c r="K8" s="58" t="n">
        <f aca="false">900.856*2.7182^(-8.2306/C8^0.2)</f>
        <v>2.86266235945426</v>
      </c>
      <c r="L8" s="18" t="s">
        <v>15</v>
      </c>
      <c r="M8" s="16" t="s">
        <v>141</v>
      </c>
    </row>
    <row r="9" customFormat="false" ht="15.75" hidden="false" customHeight="false" outlineLevel="0" collapsed="false">
      <c r="C9" s="19" t="n">
        <v>7</v>
      </c>
      <c r="D9" s="58" t="n">
        <f aca="false">2468*2.7182^(-8.77137/C9^0.2)</f>
        <v>6.47381947021332</v>
      </c>
      <c r="E9" s="58" t="n">
        <f aca="false">2139*2.7182^(-8.77137/C9^0.2)</f>
        <v>5.61081841441908</v>
      </c>
      <c r="F9" s="58" t="n">
        <f aca="false">1810*2.7182^(-8.77137/C9^0.2)</f>
        <v>4.74781735862484</v>
      </c>
      <c r="G9" s="58" t="n">
        <f aca="false">1481*2.7182^(-8.77137/C9^0.2)</f>
        <v>3.8848163028306</v>
      </c>
      <c r="H9" s="58" t="n">
        <f aca="false">2768.64*2.7182^(-8.74344/C9^0.2)</f>
        <v>7.40118033116987</v>
      </c>
      <c r="I9" s="58" t="n">
        <f aca="false">2387.605*2.7182^(-8.7132/C9^0.2)</f>
        <v>6.51472093503629</v>
      </c>
      <c r="J9" s="58" t="n">
        <f aca="false">1290.151*2.7182^(-8.33327/C9^0.2)</f>
        <v>4.5538354508755</v>
      </c>
      <c r="K9" s="58" t="n">
        <f aca="false">900.856*2.7182^(-8.2306/C9^0.2)</f>
        <v>3.40882933873423</v>
      </c>
      <c r="L9" s="18" t="s">
        <v>16</v>
      </c>
      <c r="M9" s="16" t="s">
        <v>142</v>
      </c>
    </row>
    <row r="10" customFormat="false" ht="15.75" hidden="false" customHeight="false" outlineLevel="0" collapsed="false">
      <c r="C10" s="19" t="n">
        <v>8</v>
      </c>
      <c r="D10" s="58" t="n">
        <f aca="false">2468*2.7182^(-8.77137/C10^0.2)</f>
        <v>7.57150258988369</v>
      </c>
      <c r="E10" s="58" t="n">
        <f aca="false">2139*2.7182^(-8.77137/C10^0.2)</f>
        <v>6.5621734358838</v>
      </c>
      <c r="F10" s="58" t="n">
        <f aca="false">1810*2.7182^(-8.77137/C10^0.2)</f>
        <v>5.55284428188391</v>
      </c>
      <c r="G10" s="58" t="n">
        <f aca="false">1481*2.7182^(-8.77137/C10^0.2)</f>
        <v>4.54351512788402</v>
      </c>
      <c r="H10" s="58" t="n">
        <f aca="false">2768.64*2.7182^(-8.74344/C10^0.2)</f>
        <v>8.6517882405614</v>
      </c>
      <c r="I10" s="58" t="n">
        <f aca="false">2387.605*2.7182^(-8.7132/C10^0.2)</f>
        <v>7.61142903566725</v>
      </c>
      <c r="J10" s="58" t="n">
        <f aca="false">1290.151*2.7182^(-8.33327/C10^0.2)</f>
        <v>5.2844693476227</v>
      </c>
      <c r="K10" s="58" t="n">
        <f aca="false">900.856*2.7182^(-8.2306/C10^0.2)</f>
        <v>3.94850878224025</v>
      </c>
      <c r="L10" s="18" t="s">
        <v>17</v>
      </c>
      <c r="M10" s="16" t="s">
        <v>143</v>
      </c>
    </row>
    <row r="11" customFormat="false" ht="15.75" hidden="false" customHeight="false" outlineLevel="0" collapsed="false">
      <c r="C11" s="19" t="n">
        <v>9</v>
      </c>
      <c r="D11" s="58" t="n">
        <f aca="false">2468*2.7182^(-8.77137/C11^0.2)</f>
        <v>8.66346887417056</v>
      </c>
      <c r="E11" s="58" t="n">
        <f aca="false">2139*2.7182^(-8.77137/C11^0.2)</f>
        <v>7.50857371225723</v>
      </c>
      <c r="F11" s="58" t="n">
        <f aca="false">1810*2.7182^(-8.77137/C11^0.2)</f>
        <v>6.35367855034389</v>
      </c>
      <c r="G11" s="58" t="n">
        <f aca="false">1481*2.7182^(-8.77137/C11^0.2)</f>
        <v>5.19878338843055</v>
      </c>
      <c r="H11" s="58" t="n">
        <f aca="false">2768.64*2.7182^(-8.74344/C11^0.2)</f>
        <v>9.89530801685841</v>
      </c>
      <c r="I11" s="58" t="n">
        <f aca="false">2387.605*2.7182^(-8.7132/C11^0.2)</f>
        <v>8.70137572151217</v>
      </c>
      <c r="J11" s="58" t="n">
        <f aca="false">1290.151*2.7182^(-8.33327/C11^0.2)</f>
        <v>6.00604753691728</v>
      </c>
      <c r="K11" s="58" t="n">
        <f aca="false">900.856*2.7182^(-8.2306/C11^0.2)</f>
        <v>4.48059434515203</v>
      </c>
      <c r="L11" s="18" t="s">
        <v>18</v>
      </c>
      <c r="M11" s="16" t="s">
        <v>144</v>
      </c>
    </row>
    <row r="12" customFormat="false" ht="15.75" hidden="false" customHeight="false" outlineLevel="0" collapsed="false">
      <c r="C12" s="19" t="n">
        <v>10</v>
      </c>
      <c r="D12" s="58" t="n">
        <f aca="false">2468*2.7182^(-8.77137/C12^0.2)</f>
        <v>9.74709864419877</v>
      </c>
      <c r="E12" s="58" t="n">
        <f aca="false">2139*2.7182^(-8.77137/C12^0.2)</f>
        <v>8.44774878441701</v>
      </c>
      <c r="F12" s="58" t="n">
        <f aca="false">1810*2.7182^(-8.77137/C12^0.2)</f>
        <v>7.14839892463524</v>
      </c>
      <c r="G12" s="58" t="n">
        <f aca="false">1481*2.7182^(-8.77137/C12^0.2)</f>
        <v>5.84904906485348</v>
      </c>
      <c r="H12" s="58" t="n">
        <f aca="false">2768.64*2.7182^(-8.74344/C12^0.2)</f>
        <v>11.128839507272</v>
      </c>
      <c r="I12" s="58" t="n">
        <f aca="false">2387.605*2.7182^(-8.7132/C12^0.2)</f>
        <v>9.7820983381773</v>
      </c>
      <c r="J12" s="58" t="n">
        <f aca="false">1290.151*2.7182^(-8.33327/C12^0.2)</f>
        <v>6.71762666202949</v>
      </c>
      <c r="K12" s="58" t="n">
        <f aca="false">900.856*2.7182^(-8.2306/C12^0.2)</f>
        <v>5.00453366675852</v>
      </c>
      <c r="M12" s="134" t="s">
        <v>145</v>
      </c>
    </row>
    <row r="13" customFormat="false" ht="15.75" hidden="false" customHeight="false" outlineLevel="0" collapsed="false">
      <c r="C13" s="19" t="n">
        <v>11</v>
      </c>
      <c r="D13" s="58" t="n">
        <f aca="false">2468*2.7182^(-8.77137/C13^0.2)</f>
        <v>10.8207281533165</v>
      </c>
      <c r="E13" s="58" t="n">
        <f aca="false">2139*2.7182^(-8.77137/C13^0.2)</f>
        <v>9.37825669365642</v>
      </c>
      <c r="F13" s="58" t="n">
        <f aca="false">1810*2.7182^(-8.77137/C13^0.2)</f>
        <v>7.93578523399631</v>
      </c>
      <c r="G13" s="58" t="n">
        <f aca="false">1481*2.7182^(-8.77137/C13^0.2)</f>
        <v>6.49331377433621</v>
      </c>
      <c r="H13" s="58" t="n">
        <f aca="false">2768.64*2.7182^(-8.74344/C13^0.2)</f>
        <v>12.3505557642044</v>
      </c>
      <c r="I13" s="58" t="n">
        <f aca="false">2387.605*2.7182^(-8.7132/C13^0.2)</f>
        <v>10.8520601159473</v>
      </c>
      <c r="J13" s="58" t="n">
        <f aca="false">1290.151*2.7182^(-8.33327/C13^0.2)</f>
        <v>7.41874351601247</v>
      </c>
      <c r="K13" s="58" t="n">
        <f aca="false">900.856*2.7182^(-8.2306/C13^0.2)</f>
        <v>5.5200996301485</v>
      </c>
    </row>
    <row r="14" customFormat="false" ht="15.75" hidden="false" customHeight="false" outlineLevel="0" collapsed="false">
      <c r="C14" s="19" t="n">
        <v>12</v>
      </c>
      <c r="D14" s="58" t="n">
        <f aca="false">2468*2.7182^(-8.77137/C14^0.2)</f>
        <v>11.883314641224</v>
      </c>
      <c r="E14" s="58" t="n">
        <f aca="false">2139*2.7182^(-8.77137/C14^0.2)</f>
        <v>10.2991936862148</v>
      </c>
      <c r="F14" s="58" t="n">
        <f aca="false">1810*2.7182^(-8.77137/C14^0.2)</f>
        <v>8.71507273120563</v>
      </c>
      <c r="G14" s="58" t="n">
        <f aca="false">1481*2.7182^(-8.77137/C14^0.2)</f>
        <v>7.13095177619643</v>
      </c>
      <c r="H14" s="58" t="n">
        <f aca="false">2768.64*2.7182^(-8.74344/C14^0.2)</f>
        <v>13.5593250831483</v>
      </c>
      <c r="I14" s="58" t="n">
        <f aca="false">2387.605*2.7182^(-8.7132/C14^0.2)</f>
        <v>11.9103222380482</v>
      </c>
      <c r="J14" s="58" t="n">
        <f aca="false">1290.151*2.7182^(-8.33327/C14^0.2)</f>
        <v>8.10922935722416</v>
      </c>
      <c r="K14" s="58" t="n">
        <f aca="false">900.856*2.7182^(-8.2306/C14^0.2)</f>
        <v>6.02726055094335</v>
      </c>
    </row>
    <row r="15" customFormat="false" ht="15.75" hidden="false" customHeight="false" outlineLevel="0" collapsed="false">
      <c r="C15" s="19" t="n">
        <v>13</v>
      </c>
      <c r="D15" s="58" t="n">
        <f aca="false">2468*2.7182^(-8.77137/C15^0.2)</f>
        <v>12.9342289679327</v>
      </c>
      <c r="E15" s="58" t="n">
        <f aca="false">2139*2.7182^(-8.77137/C15^0.2)</f>
        <v>11.2100144904409</v>
      </c>
      <c r="F15" s="58" t="n">
        <f aca="false">1810*2.7182^(-8.77137/C15^0.2)</f>
        <v>9.48580001294903</v>
      </c>
      <c r="G15" s="58" t="n">
        <f aca="false">1481*2.7182^(-8.77137/C15^0.2)</f>
        <v>7.76158553545719</v>
      </c>
      <c r="H15" s="58" t="n">
        <f aca="false">2768.64*2.7182^(-8.74344/C15^0.2)</f>
        <v>14.7544774387643</v>
      </c>
      <c r="I15" s="58" t="n">
        <f aca="false">2387.605*2.7182^(-8.7132/C15^0.2)</f>
        <v>12.9563416086145</v>
      </c>
      <c r="J15" s="58" t="n">
        <f aca="false">1290.151*2.7182^(-8.33327/C15^0.2)</f>
        <v>8.78909888512661</v>
      </c>
      <c r="K15" s="58" t="n">
        <f aca="false">900.856*2.7182^(-8.2306/C15^0.2)</f>
        <v>6.5261033841387</v>
      </c>
    </row>
    <row r="16" customFormat="false" ht="15.75" hidden="false" customHeight="false" outlineLevel="0" collapsed="false">
      <c r="C16" s="19" t="n">
        <v>14</v>
      </c>
      <c r="D16" s="58" t="n">
        <f aca="false">2468*2.7182^(-8.77137/C16^0.2)</f>
        <v>13.9731227161848</v>
      </c>
      <c r="E16" s="58" t="n">
        <f aca="false">2139*2.7182^(-8.77137/C16^0.2)</f>
        <v>12.1104171352995</v>
      </c>
      <c r="F16" s="58" t="n">
        <f aca="false">1810*2.7182^(-8.77137/C16^0.2)</f>
        <v>10.2477115544143</v>
      </c>
      <c r="G16" s="58" t="n">
        <f aca="false">1481*2.7182^(-8.77137/C16^0.2)</f>
        <v>8.38500597352903</v>
      </c>
      <c r="H16" s="58" t="n">
        <f aca="false">2768.64*2.7182^(-8.74344/C16^0.2)</f>
        <v>15.9356550786603</v>
      </c>
      <c r="I16" s="58" t="n">
        <f aca="false">2387.605*2.7182^(-8.7132/C16^0.2)</f>
        <v>13.9898417585894</v>
      </c>
      <c r="J16" s="58" t="n">
        <f aca="false">1290.151*2.7182^(-8.33327/C16^0.2)</f>
        <v>9.45848163260854</v>
      </c>
      <c r="K16" s="58" t="n">
        <f aca="false">900.856*2.7182^(-8.2306/C16^0.2)</f>
        <v>7.01678682062171</v>
      </c>
    </row>
    <row r="17" customFormat="false" ht="15.75" hidden="false" customHeight="false" outlineLevel="0" collapsed="false">
      <c r="C17" s="74" t="n">
        <v>15</v>
      </c>
      <c r="D17" s="122" t="n">
        <f aca="false">2468*2.7182^(-8.77137/C17^0.2)</f>
        <v>14.9998405767483</v>
      </c>
      <c r="E17" s="122" t="n">
        <f aca="false">2139*2.7182^(-8.77137/C17^0.2)</f>
        <v>13.0002670152612</v>
      </c>
      <c r="F17" s="122" t="n">
        <f aca="false">1810*2.7182^(-8.77137/C17^0.2)</f>
        <v>11.000693453774</v>
      </c>
      <c r="G17" s="122" t="n">
        <f aca="false">1481*2.7182^(-8.77137/C17^0.2)</f>
        <v>9.00111989228694</v>
      </c>
      <c r="H17" s="131" t="n">
        <f aca="false">2768.64*2.7182^(-8.74344/C17^0.2)</f>
        <v>17.102714216275</v>
      </c>
      <c r="I17" s="131" t="n">
        <f aca="false">2387.605*2.7182^(-8.7132/C17^0.2)</f>
        <v>15.0107280873768</v>
      </c>
      <c r="J17" s="131" t="n">
        <f aca="false">1290.151*2.7182^(-8.33327/C17^0.2)</f>
        <v>10.1175784643442</v>
      </c>
      <c r="K17" s="131" t="n">
        <f aca="false">900.856*2.7182^(-8.2306/C17^0.2)</f>
        <v>7.49951193522105</v>
      </c>
    </row>
    <row r="18" customFormat="false" ht="15.75" hidden="false" customHeight="false" outlineLevel="0" collapsed="false">
      <c r="C18" s="19" t="n">
        <v>16</v>
      </c>
      <c r="D18" s="58" t="n">
        <f aca="false">2468*2.7182^(-8.77137/C18^0.2)</f>
        <v>16.0143612227809</v>
      </c>
      <c r="E18" s="58" t="n">
        <f aca="false">2139*2.7182^(-8.77137/C18^0.2)</f>
        <v>13.8795456464863</v>
      </c>
      <c r="F18" s="58" t="n">
        <f aca="false">1810*2.7182^(-8.77137/C18^0.2)</f>
        <v>11.7447300701918</v>
      </c>
      <c r="G18" s="58" t="n">
        <f aca="false">1481*2.7182^(-8.77137/C18^0.2)</f>
        <v>9.60991449389726</v>
      </c>
      <c r="H18" s="58" t="n">
        <f aca="false">2768.64*2.7182^(-8.74344/C18^0.2)</f>
        <v>18.2556588248917</v>
      </c>
      <c r="I18" s="58" t="n">
        <f aca="false">2387.605*2.7182^(-8.7132/C18^0.2)</f>
        <v>16.0190309116582</v>
      </c>
      <c r="J18" s="58" t="n">
        <f aca="false">1290.151*2.7182^(-8.33327/C18^0.2)</f>
        <v>10.7666334431933</v>
      </c>
      <c r="K18" s="58" t="n">
        <f aca="false">900.856*2.7182^(-8.2306/C18^0.2)</f>
        <v>7.97450348924616</v>
      </c>
    </row>
    <row r="19" customFormat="false" ht="15.75" hidden="false" customHeight="false" outlineLevel="0" collapsed="false">
      <c r="C19" s="19" t="n">
        <v>17</v>
      </c>
      <c r="D19" s="58" t="n">
        <f aca="false">2468*2.7182^(-8.77137/C19^0.2)</f>
        <v>17.01675662957</v>
      </c>
      <c r="E19" s="58" t="n">
        <f aca="false">2139*2.7182^(-8.77137/C19^0.2)</f>
        <v>14.7483154095017</v>
      </c>
      <c r="F19" s="58" t="n">
        <f aca="false">1810*2.7182^(-8.77137/C19^0.2)</f>
        <v>12.4798741894334</v>
      </c>
      <c r="G19" s="58" t="n">
        <f aca="false">1481*2.7182^(-8.77137/C19^0.2)</f>
        <v>10.2114329693651</v>
      </c>
      <c r="H19" s="58" t="n">
        <f aca="false">2768.64*2.7182^(-8.74344/C19^0.2)</f>
        <v>19.3945951849998</v>
      </c>
      <c r="I19" s="58" t="n">
        <f aca="false">2387.605*2.7182^(-8.7132/C19^0.2)</f>
        <v>17.0148664620988</v>
      </c>
      <c r="J19" s="58" t="n">
        <f aca="false">1290.151*2.7182^(-8.33327/C19^0.2)</f>
        <v>11.4059153692414</v>
      </c>
      <c r="K19" s="58" t="n">
        <f aca="false">900.856*2.7182^(-8.2306/C19^0.2)</f>
        <v>8.44199787943345</v>
      </c>
      <c r="M19" s="16" t="n">
        <f aca="false">17-8</f>
        <v>9</v>
      </c>
    </row>
    <row r="20" customFormat="false" ht="15.75" hidden="false" customHeight="false" outlineLevel="0" collapsed="false">
      <c r="C20" s="19" t="n">
        <v>18</v>
      </c>
      <c r="D20" s="58" t="n">
        <f aca="false">2468*2.7182^(-8.77137/C20^0.2)</f>
        <v>18.0071636325295</v>
      </c>
      <c r="E20" s="58" t="n">
        <f aca="false">2139*2.7182^(-8.77137/C20^0.2)</f>
        <v>15.6066948986955</v>
      </c>
      <c r="F20" s="58" t="n">
        <f aca="false">1810*2.7182^(-8.77137/C20^0.2)</f>
        <v>13.2062261648616</v>
      </c>
      <c r="G20" s="58" t="n">
        <f aca="false">1481*2.7182^(-8.77137/C20^0.2)</f>
        <v>10.8057574310276</v>
      </c>
      <c r="H20" s="58" t="n">
        <f aca="false">2768.64*2.7182^(-8.74344/C20^0.2)</f>
        <v>20.5197001805103</v>
      </c>
      <c r="I20" s="58" t="n">
        <f aca="false">2387.605*2.7182^(-8.7132/C20^0.2)</f>
        <v>17.9984097504412</v>
      </c>
      <c r="J20" s="58" t="n">
        <f aca="false">1290.151*2.7182^(-8.33327/C20^0.2)</f>
        <v>12.0357055493482</v>
      </c>
      <c r="K20" s="58" t="n">
        <f aca="false">900.856*2.7182^(-8.2306/C20^0.2)</f>
        <v>8.90223532681716</v>
      </c>
      <c r="M20" s="76" t="n">
        <f aca="false">M19/4</f>
        <v>2.25</v>
      </c>
    </row>
    <row r="22" customFormat="false" ht="15.75" hidden="false" customHeight="false" outlineLevel="0" collapsed="false">
      <c r="F22" s="41" t="s">
        <v>146</v>
      </c>
      <c r="G22" s="135" t="s">
        <v>44</v>
      </c>
      <c r="H22" s="135" t="n">
        <v>17</v>
      </c>
      <c r="I22" s="135" t="n">
        <v>14</v>
      </c>
      <c r="J22" s="135" t="n">
        <v>11</v>
      </c>
      <c r="K22" s="135" t="n">
        <v>8</v>
      </c>
    </row>
    <row r="25" customFormat="false" ht="18.75" hidden="false" customHeight="false" outlineLevel="0" collapsed="false">
      <c r="F25" s="107" t="s">
        <v>94</v>
      </c>
    </row>
    <row r="26" customFormat="false" ht="15.75" hidden="false" customHeight="false" outlineLevel="0" collapsed="false">
      <c r="F26" s="136" t="s">
        <v>95</v>
      </c>
    </row>
    <row r="27" customFormat="false" ht="15.75" hidden="false" customHeight="false" outlineLevel="0" collapsed="false">
      <c r="F27" s="137" t="s">
        <v>96</v>
      </c>
    </row>
    <row r="28" customFormat="false" ht="15.75" hidden="false" customHeight="false" outlineLevel="0" collapsed="false">
      <c r="F28" s="112" t="n">
        <f aca="false">2.7182^7.58563</f>
        <v>1969.23741200451</v>
      </c>
    </row>
    <row r="30" customFormat="false" ht="18.75" hidden="false" customHeight="false" outlineLevel="0" collapsed="false">
      <c r="C30" s="109"/>
      <c r="D30" s="52"/>
      <c r="E30" s="138" t="s">
        <v>97</v>
      </c>
      <c r="F30" s="52"/>
      <c r="G30" s="75" t="s">
        <v>44</v>
      </c>
      <c r="H30" s="113" t="n">
        <f aca="false">-8.77137</f>
        <v>-8.77137</v>
      </c>
      <c r="I30" s="139" t="s">
        <v>45</v>
      </c>
      <c r="J30" s="138" t="s">
        <v>46</v>
      </c>
      <c r="K30" s="52"/>
      <c r="L30" s="52"/>
    </row>
    <row r="31" customFormat="false" ht="18.75" hidden="false" customHeight="false" outlineLevel="0" collapsed="false">
      <c r="C31" s="109"/>
      <c r="D31" s="140" t="s">
        <v>47</v>
      </c>
      <c r="E31" s="20" t="s">
        <v>48</v>
      </c>
      <c r="F31" s="69" t="n">
        <f aca="false">(LN(17)-7.58563)*15^0.2</f>
        <v>-8.16832033643534</v>
      </c>
      <c r="G31" s="116" t="n">
        <v>17</v>
      </c>
      <c r="H31" s="20" t="s">
        <v>98</v>
      </c>
      <c r="I31" s="33" t="n">
        <f aca="false">LN(17)+8.77137*15^-0.2</f>
        <v>7.93649078256533</v>
      </c>
      <c r="J31" s="132"/>
      <c r="K31" s="141"/>
      <c r="L31" s="142"/>
    </row>
    <row r="32" customFormat="false" ht="15.75" hidden="false" customHeight="false" outlineLevel="0" collapsed="false">
      <c r="C32" s="109"/>
      <c r="D32" s="118" t="n">
        <v>7.58563</v>
      </c>
      <c r="E32" s="20" t="s">
        <v>50</v>
      </c>
      <c r="F32" s="69" t="n">
        <f aca="false">(LN(14)-7.58563)*15^0.2</f>
        <v>-8.50203024362872</v>
      </c>
      <c r="G32" s="75" t="n">
        <v>14</v>
      </c>
      <c r="H32" s="20" t="s">
        <v>99</v>
      </c>
      <c r="I32" s="33" t="n">
        <f aca="false">LN(14)+8.77137*15^-0.2</f>
        <v>7.74233476812437</v>
      </c>
      <c r="J32" s="132"/>
      <c r="K32" s="141"/>
      <c r="L32" s="142"/>
    </row>
    <row r="33" customFormat="false" ht="15.75" hidden="false" customHeight="false" outlineLevel="0" collapsed="false">
      <c r="C33" s="109"/>
      <c r="D33" s="52"/>
      <c r="E33" s="20" t="s">
        <v>52</v>
      </c>
      <c r="F33" s="69" t="n">
        <f aca="false">(LN(11)-7.58563)*15^0.2</f>
        <v>-8.91653281688485</v>
      </c>
      <c r="G33" s="75" t="n">
        <v>11</v>
      </c>
      <c r="H33" s="20" t="s">
        <v>100</v>
      </c>
      <c r="I33" s="33" t="n">
        <f aca="false">LN(11)+8.77137*15^-0.2</f>
        <v>7.50117271130748</v>
      </c>
      <c r="J33" s="132"/>
      <c r="K33" s="141"/>
      <c r="L33" s="142"/>
    </row>
    <row r="34" customFormat="false" ht="15.75" hidden="false" customHeight="false" outlineLevel="0" collapsed="false">
      <c r="C34" s="109"/>
      <c r="D34" s="52"/>
      <c r="E34" s="20" t="s">
        <v>54</v>
      </c>
      <c r="F34" s="69" t="n">
        <f aca="false">(LN(8)-7.58563)*15^0.2</f>
        <v>-9.46388215016688</v>
      </c>
      <c r="G34" s="75" t="n">
        <v>8</v>
      </c>
      <c r="H34" s="20" t="s">
        <v>101</v>
      </c>
      <c r="I34" s="33" t="n">
        <f aca="false">LN(8)+8.77137*15^-0.2</f>
        <v>7.18271898018895</v>
      </c>
      <c r="J34" s="132"/>
      <c r="K34" s="141"/>
      <c r="L34" s="142"/>
    </row>
    <row r="35" customFormat="false" ht="15.75" hidden="false" customHeight="false" outlineLevel="0" collapsed="false">
      <c r="C35" s="109"/>
      <c r="D35" s="52"/>
      <c r="E35" s="52"/>
      <c r="F35" s="52"/>
      <c r="G35" s="52"/>
      <c r="H35" s="52"/>
      <c r="I35" s="74" t="s">
        <v>117</v>
      </c>
      <c r="J35" s="66"/>
      <c r="K35" s="132"/>
      <c r="L35" s="132"/>
    </row>
    <row r="38" customFormat="false" ht="15.75" hidden="false" customHeight="false" outlineLevel="0" collapsed="false">
      <c r="D38" s="16" t="s">
        <v>56</v>
      </c>
      <c r="E38" s="76" t="s">
        <v>147</v>
      </c>
      <c r="I38" s="22" t="n">
        <f aca="false">2.7182^I31</f>
        <v>2796.85784195793</v>
      </c>
      <c r="J38" s="76" t="s">
        <v>148</v>
      </c>
    </row>
    <row r="39" customFormat="false" ht="15.75" hidden="false" customHeight="false" outlineLevel="0" collapsed="false">
      <c r="D39" s="16" t="s">
        <v>59</v>
      </c>
      <c r="E39" s="76" t="s">
        <v>149</v>
      </c>
      <c r="I39" s="22" t="n">
        <f aca="false">2.7182^I32</f>
        <v>2303.30815563955</v>
      </c>
      <c r="J39" s="76" t="s">
        <v>150</v>
      </c>
    </row>
    <row r="40" customFormat="false" ht="15.75" hidden="false" customHeight="false" outlineLevel="0" collapsed="false">
      <c r="D40" s="16" t="s">
        <v>63</v>
      </c>
      <c r="E40" s="76" t="s">
        <v>151</v>
      </c>
      <c r="I40" s="22" t="n">
        <f aca="false">2.7182^I33</f>
        <v>1809.75526072447</v>
      </c>
      <c r="J40" s="76" t="s">
        <v>152</v>
      </c>
    </row>
    <row r="41" customFormat="false" ht="15.75" hidden="false" customHeight="false" outlineLevel="0" collapsed="false">
      <c r="D41" s="16" t="s">
        <v>67</v>
      </c>
      <c r="E41" s="76" t="s">
        <v>153</v>
      </c>
      <c r="I41" s="22" t="n">
        <f aca="false">2.7182^I34</f>
        <v>1316.19826191565</v>
      </c>
      <c r="J41" s="76" t="s">
        <v>154</v>
      </c>
    </row>
    <row r="42" customFormat="false" ht="15.75" hidden="false" customHeight="false" outlineLevel="0" collapsed="false">
      <c r="C42" s="68" t="s">
        <v>47</v>
      </c>
    </row>
    <row r="43" customFormat="false" ht="15.75" hidden="false" customHeight="false" outlineLevel="0" collapsed="false">
      <c r="C43" s="20" t="s">
        <v>20</v>
      </c>
      <c r="D43" s="20" t="s">
        <v>110</v>
      </c>
      <c r="E43" s="20" t="s">
        <v>111</v>
      </c>
      <c r="F43" s="20" t="s">
        <v>112</v>
      </c>
      <c r="G43" s="20" t="s">
        <v>113</v>
      </c>
      <c r="I43" s="121" t="s">
        <v>45</v>
      </c>
      <c r="J43" s="20" t="s">
        <v>20</v>
      </c>
      <c r="K43" s="20" t="s">
        <v>110</v>
      </c>
      <c r="L43" s="20" t="s">
        <v>111</v>
      </c>
      <c r="M43" s="20" t="s">
        <v>112</v>
      </c>
      <c r="N43" s="20" t="s">
        <v>113</v>
      </c>
    </row>
    <row r="44" customFormat="false" ht="15.75" hidden="false" customHeight="false" outlineLevel="0" collapsed="false">
      <c r="C44" s="132" t="n">
        <v>2</v>
      </c>
      <c r="D44" s="58" t="n">
        <f aca="false">1969.24*2.7182^(-8.16832/C44^0.2)</f>
        <v>1.60750204145161</v>
      </c>
      <c r="E44" s="58" t="n">
        <f aca="false">1969.24*2.7182^(-8.50203/C44^0.2)</f>
        <v>1.20223071946627</v>
      </c>
      <c r="F44" s="58" t="n">
        <f aca="false">1969.24*2.7182^(-8.91653/C44^0.2)</f>
        <v>0.838070056919475</v>
      </c>
      <c r="G44" s="58" t="n">
        <f aca="false">1969.24*2.7182^(-9.46388/C44^0.2)</f>
        <v>0.520411679908573</v>
      </c>
      <c r="J44" s="132" t="n">
        <v>2</v>
      </c>
      <c r="K44" s="58" t="n">
        <f aca="false">2796.86*2.7182^(-8.77137/J44^0.2)</f>
        <v>1.35061684672644</v>
      </c>
      <c r="L44" s="58" t="n">
        <f aca="false">2303.31*2.7182^(-8.77137/J44^0.2)</f>
        <v>1.11227923072069</v>
      </c>
      <c r="M44" s="58" t="n">
        <f aca="false">1809.76*2.7182^(-8.77137/J44^0.2)</f>
        <v>0.873941614714944</v>
      </c>
      <c r="N44" s="58" t="n">
        <f aca="false">1316.2*2.7182^(-8.77137/J44^0.2)</f>
        <v>0.635599169662171</v>
      </c>
      <c r="O44" s="85"/>
    </row>
    <row r="45" customFormat="false" ht="15.75" hidden="false" customHeight="false" outlineLevel="0" collapsed="false">
      <c r="C45" s="132" t="n">
        <v>3</v>
      </c>
      <c r="D45" s="58" t="n">
        <f aca="false">1969.24*2.7182^(-8.16832/C45^0.2)</f>
        <v>2.79700834182669</v>
      </c>
      <c r="E45" s="58" t="n">
        <f aca="false">1969.24*2.7182^(-8.50203/C45^0.2)</f>
        <v>2.13972127294081</v>
      </c>
      <c r="F45" s="58" t="n">
        <f aca="false">1969.24*2.7182^(-8.91653/C45^0.2)</f>
        <v>1.53410816689506</v>
      </c>
      <c r="G45" s="58" t="n">
        <f aca="false">1969.24*2.7182^(-9.46388/C45^0.2)</f>
        <v>0.988646786191671</v>
      </c>
      <c r="J45" s="132" t="n">
        <v>3</v>
      </c>
      <c r="K45" s="58" t="n">
        <f aca="false">2796.86*2.7182^(-8.77137/J45^0.2)</f>
        <v>2.44812236358153</v>
      </c>
      <c r="L45" s="58" t="n">
        <f aca="false">2303.31*2.7182^(-8.77137/J45^0.2)</f>
        <v>2.01611261245146</v>
      </c>
      <c r="M45" s="58" t="n">
        <f aca="false">1809.76*2.7182^(-8.77137/J45^0.2)</f>
        <v>1.58410286132138</v>
      </c>
      <c r="N45" s="58" t="n">
        <f aca="false">1316.2*2.7182^(-8.77137/J45^0.2)</f>
        <v>1.15208435708116</v>
      </c>
      <c r="O45" s="85"/>
    </row>
    <row r="46" customFormat="false" ht="15.75" hidden="false" customHeight="false" outlineLevel="0" collapsed="false">
      <c r="C46" s="132" t="n">
        <v>4</v>
      </c>
      <c r="D46" s="58" t="n">
        <f aca="false">1969.24*2.7182^(-8.16832/C46^0.2)</f>
        <v>4.0356215985906</v>
      </c>
      <c r="E46" s="58" t="n">
        <f aca="false">1969.24*2.7182^(-8.50203/C46^0.2)</f>
        <v>3.13385246486292</v>
      </c>
      <c r="F46" s="58" t="n">
        <f aca="false">1969.24*2.7182^(-8.91653/C46^0.2)</f>
        <v>2.28905773903241</v>
      </c>
      <c r="G46" s="58" t="n">
        <f aca="false">1969.24*2.7182^(-9.46388/C46^0.2)</f>
        <v>1.51185749081351</v>
      </c>
      <c r="J46" s="132" t="n">
        <v>4</v>
      </c>
      <c r="K46" s="58" t="n">
        <f aca="false">2796.86*2.7182^(-8.77137/J46^0.2)</f>
        <v>3.6291459304937</v>
      </c>
      <c r="L46" s="58" t="n">
        <f aca="false">2303.31*2.7182^(-8.77137/J46^0.2)</f>
        <v>2.98872596882412</v>
      </c>
      <c r="M46" s="58" t="n">
        <f aca="false">1809.76*2.7182^(-8.77137/J46^0.2)</f>
        <v>2.34830600715455</v>
      </c>
      <c r="N46" s="58" t="n">
        <f aca="false">1316.2*2.7182^(-8.77137/J46^0.2)</f>
        <v>1.70787306969809</v>
      </c>
      <c r="O46" s="85"/>
    </row>
    <row r="47" customFormat="false" ht="15.75" hidden="false" customHeight="false" outlineLevel="0" collapsed="false">
      <c r="C47" s="132" t="n">
        <v>5</v>
      </c>
      <c r="D47" s="58" t="n">
        <f aca="false">1969.24*2.7182^(-8.16832/C47^0.2)</f>
        <v>5.2875180472735</v>
      </c>
      <c r="E47" s="58" t="n">
        <f aca="false">1969.24*2.7182^(-8.50203/C47^0.2)</f>
        <v>4.15158428580014</v>
      </c>
      <c r="F47" s="58" t="n">
        <f aca="false">1969.24*2.7182^(-8.91653/C47^0.2)</f>
        <v>3.07430202000605</v>
      </c>
      <c r="G47" s="58" t="n">
        <f aca="false">1969.24*2.7182^(-9.46388/C47^0.2)</f>
        <v>2.06758587661178</v>
      </c>
      <c r="J47" s="132" t="n">
        <v>5</v>
      </c>
      <c r="K47" s="58" t="n">
        <f aca="false">2796.86*2.7182^(-8.77137/J47^0.2)</f>
        <v>4.85075041041929</v>
      </c>
      <c r="L47" s="58" t="n">
        <f aca="false">2303.31*2.7182^(-8.77137/J47^0.2)</f>
        <v>3.994759096924</v>
      </c>
      <c r="M47" s="58" t="n">
        <f aca="false">1809.76*2.7182^(-8.77137/J47^0.2)</f>
        <v>3.13876778342871</v>
      </c>
      <c r="N47" s="58" t="n">
        <f aca="false">1316.2*2.7182^(-8.77137/J47^0.2)</f>
        <v>2.28275912637525</v>
      </c>
      <c r="O47" s="85"/>
    </row>
    <row r="48" customFormat="false" ht="15.75" hidden="false" customHeight="false" outlineLevel="0" collapsed="false">
      <c r="C48" s="132" t="n">
        <v>6</v>
      </c>
      <c r="D48" s="58" t="n">
        <f aca="false">1969.24*2.7182^(-8.16832/C48^0.2)</f>
        <v>6.53603862799862</v>
      </c>
      <c r="E48" s="58" t="n">
        <f aca="false">1969.24*2.7182^(-8.50203/C48^0.2)</f>
        <v>5.17651831367691</v>
      </c>
      <c r="F48" s="58" t="n">
        <f aca="false">1969.24*2.7182^(-8.91653/C48^0.2)</f>
        <v>3.87473614634178</v>
      </c>
      <c r="G48" s="58" t="n">
        <f aca="false">1969.24*2.7182^(-9.46388/C48^0.2)</f>
        <v>2.64318878249715</v>
      </c>
      <c r="J48" s="132" t="n">
        <v>6</v>
      </c>
      <c r="K48" s="58" t="n">
        <f aca="false">2796.86*2.7182^(-8.77137/J48^0.2)</f>
        <v>6.09071778617162</v>
      </c>
      <c r="L48" s="58" t="n">
        <f aca="false">2303.31*2.7182^(-8.77137/J48^0.2)</f>
        <v>5.01591469865025</v>
      </c>
      <c r="M48" s="58" t="n">
        <f aca="false">1809.76*2.7182^(-8.77137/J48^0.2)</f>
        <v>3.94111161112889</v>
      </c>
      <c r="N48" s="58" t="n">
        <f aca="false">1316.2*2.7182^(-8.77137/J48^0.2)</f>
        <v>2.86628674662267</v>
      </c>
      <c r="O48" s="85"/>
    </row>
    <row r="49" customFormat="false" ht="15.75" hidden="false" customHeight="false" outlineLevel="0" collapsed="false">
      <c r="C49" s="132" t="n">
        <v>7</v>
      </c>
      <c r="D49" s="58" t="n">
        <f aca="false">1969.24*2.7182^(-8.16832/C49^0.2)</f>
        <v>7.77277159400756</v>
      </c>
      <c r="E49" s="58" t="n">
        <f aca="false">1969.24*2.7182^(-8.50203/C49^0.2)</f>
        <v>6.1997444566454</v>
      </c>
      <c r="F49" s="58" t="n">
        <f aca="false">1969.24*2.7182^(-8.91653/C49^0.2)</f>
        <v>4.68163218252493</v>
      </c>
      <c r="G49" s="58" t="n">
        <f aca="false">1969.24*2.7182^(-9.46388/C49^0.2)</f>
        <v>3.23092229818979</v>
      </c>
      <c r="J49" s="132" t="n">
        <v>7</v>
      </c>
      <c r="K49" s="58" t="n">
        <f aca="false">2796.86*2.7182^(-8.77137/J49^0.2)</f>
        <v>7.33645329151573</v>
      </c>
      <c r="L49" s="58" t="n">
        <f aca="false">2303.31*2.7182^(-8.77137/J49^0.2)</f>
        <v>6.04182055264872</v>
      </c>
      <c r="M49" s="58" t="n">
        <f aca="false">1809.76*2.7182^(-8.77137/J49^0.2)</f>
        <v>4.74718781378171</v>
      </c>
      <c r="N49" s="58" t="n">
        <f aca="false">1316.2*2.7182^(-8.77137/J49^0.2)</f>
        <v>3.45252884387957</v>
      </c>
      <c r="O49" s="85"/>
    </row>
    <row r="50" customFormat="false" ht="15.75" hidden="false" customHeight="false" outlineLevel="0" collapsed="false">
      <c r="C50" s="132" t="n">
        <v>8</v>
      </c>
      <c r="D50" s="58" t="n">
        <f aca="false">1969.24*2.7182^(-8.16832/C50^0.2)</f>
        <v>8.99333512771427</v>
      </c>
      <c r="E50" s="58" t="n">
        <f aca="false">1969.24*2.7182^(-8.50203/C50^0.2)</f>
        <v>7.21616679396595</v>
      </c>
      <c r="F50" s="58" t="n">
        <f aca="false">1969.24*2.7182^(-8.91653/C50^0.2)</f>
        <v>5.48964787863499</v>
      </c>
      <c r="G50" s="58" t="n">
        <f aca="false">1969.24*2.7182^(-9.46388/C50^0.2)</f>
        <v>3.82576580674535</v>
      </c>
      <c r="J50" s="132" t="n">
        <v>8</v>
      </c>
      <c r="K50" s="58" t="n">
        <f aca="false">2796.86*2.7182^(-8.77137/J50^0.2)</f>
        <v>8.58040224211593</v>
      </c>
      <c r="L50" s="58" t="n">
        <f aca="false">2303.31*2.7182^(-8.77137/J50^0.2)</f>
        <v>7.06625511762764</v>
      </c>
      <c r="M50" s="58" t="n">
        <f aca="false">1809.76*2.7182^(-8.77137/J50^0.2)</f>
        <v>5.55210799313935</v>
      </c>
      <c r="N50" s="58" t="n">
        <f aca="false">1316.2*2.7182^(-8.77137/J50^0.2)</f>
        <v>4.03793018995337</v>
      </c>
      <c r="O50" s="85"/>
    </row>
    <row r="51" customFormat="false" ht="15.75" hidden="false" customHeight="false" outlineLevel="0" collapsed="false">
      <c r="C51" s="132" t="n">
        <v>9</v>
      </c>
      <c r="D51" s="58" t="n">
        <f aca="false">1969.24*2.7182^(-8.16832/C51^0.2)</f>
        <v>10.195484163113</v>
      </c>
      <c r="E51" s="58" t="n">
        <f aca="false">1969.24*2.7182^(-8.50203/C51^0.2)</f>
        <v>8.22279881766716</v>
      </c>
      <c r="F51" s="58" t="n">
        <f aca="false">1969.24*2.7182^(-8.91653/C51^0.2)</f>
        <v>6.2953883747782</v>
      </c>
      <c r="G51" s="58" t="n">
        <f aca="false">1969.24*2.7182^(-9.46388/C51^0.2)</f>
        <v>4.42433026743971</v>
      </c>
      <c r="J51" s="132" t="n">
        <v>9</v>
      </c>
      <c r="K51" s="58" t="n">
        <f aca="false">2796.86*2.7182^(-8.77137/J51^0.2)</f>
        <v>9.81787259133415</v>
      </c>
      <c r="L51" s="58" t="n">
        <f aca="false">2303.31*2.7182^(-8.77137/J51^0.2)</f>
        <v>8.08535433248209</v>
      </c>
      <c r="M51" s="58" t="n">
        <f aca="false">1809.76*2.7182^(-8.77137/J51^0.2)</f>
        <v>6.35283607363003</v>
      </c>
      <c r="N51" s="58" t="n">
        <f aca="false">1316.2*2.7182^(-8.77137/J51^0.2)</f>
        <v>4.62028271158156</v>
      </c>
      <c r="O51" s="85"/>
    </row>
    <row r="52" customFormat="false" ht="15.75" hidden="false" customHeight="false" outlineLevel="0" collapsed="false">
      <c r="C52" s="132" t="n">
        <v>10</v>
      </c>
      <c r="D52" s="58" t="n">
        <f aca="false">1969.24*2.7182^(-8.16832/C52^0.2)</f>
        <v>11.3781700701736</v>
      </c>
      <c r="E52" s="58" t="n">
        <f aca="false">1969.24*2.7182^(-8.50203/C52^0.2)</f>
        <v>9.21789014294124</v>
      </c>
      <c r="F52" s="58" t="n">
        <f aca="false">1969.24*2.7182^(-8.91653/C52^0.2)</f>
        <v>7.09664566090792</v>
      </c>
      <c r="G52" s="58" t="n">
        <f aca="false">1969.24*2.7182^(-9.46388/C52^0.2)</f>
        <v>5.02425972231428</v>
      </c>
      <c r="J52" s="132" t="n">
        <v>10</v>
      </c>
      <c r="K52" s="58" t="n">
        <f aca="false">2796.86*2.7182^(-8.77137/J52^0.2)</f>
        <v>11.0458955891466</v>
      </c>
      <c r="L52" s="58" t="n">
        <f aca="false">2303.31*2.7182^(-8.77137/J52^0.2)</f>
        <v>9.09667332989039</v>
      </c>
      <c r="M52" s="58" t="n">
        <f aca="false">1809.76*2.7182^(-8.77137/J52^0.2)</f>
        <v>7.14745107063419</v>
      </c>
      <c r="N52" s="58" t="n">
        <f aca="false">1316.2*2.7182^(-8.77137/J52^0.2)</f>
        <v>5.19818931746127</v>
      </c>
      <c r="O52" s="85"/>
    </row>
    <row r="53" customFormat="false" ht="15.75" hidden="false" customHeight="false" outlineLevel="0" collapsed="false">
      <c r="C53" s="132" t="n">
        <v>11</v>
      </c>
      <c r="D53" s="58" t="n">
        <f aca="false">1969.24*2.7182^(-8.16832/C53^0.2)</f>
        <v>12.5410384391412</v>
      </c>
      <c r="E53" s="58" t="n">
        <f aca="false">1969.24*2.7182^(-8.50203/C53^0.2)</f>
        <v>10.2004456850778</v>
      </c>
      <c r="F53" s="58" t="n">
        <f aca="false">1969.24*2.7182^(-8.91653/C53^0.2)</f>
        <v>7.89196720901222</v>
      </c>
      <c r="G53" s="58" t="n">
        <f aca="false">1969.24*2.7182^(-9.46388/C53^0.2)</f>
        <v>5.62388070924183</v>
      </c>
      <c r="J53" s="132" t="n">
        <v>11</v>
      </c>
      <c r="K53" s="58" t="n">
        <f aca="false">2796.86*2.7182^(-8.77137/J53^0.2)</f>
        <v>12.2625857953342</v>
      </c>
      <c r="L53" s="58" t="n">
        <f aca="false">2303.31*2.7182^(-8.77137/J53^0.2)</f>
        <v>10.0986593852575</v>
      </c>
      <c r="M53" s="58" t="n">
        <f aca="false">1809.76*2.7182^(-8.77137/J53^0.2)</f>
        <v>7.93473297518076</v>
      </c>
      <c r="N53" s="58" t="n">
        <f aca="false">1316.2*2.7182^(-8.77137/J53^0.2)</f>
        <v>5.77076272098671</v>
      </c>
      <c r="O53" s="85"/>
    </row>
    <row r="54" customFormat="false" ht="15.75" hidden="false" customHeight="false" outlineLevel="0" collapsed="false">
      <c r="C54" s="132" t="n">
        <v>12</v>
      </c>
      <c r="D54" s="58" t="n">
        <f aca="false">1969.24*2.7182^(-8.16832/C54^0.2)</f>
        <v>13.6841459512436</v>
      </c>
      <c r="E54" s="58" t="n">
        <f aca="false">1969.24*2.7182^(-8.50203/C54^0.2)</f>
        <v>11.1699460132682</v>
      </c>
      <c r="F54" s="58" t="n">
        <f aca="false">1969.24*2.7182^(-8.91653/C54^0.2)</f>
        <v>8.68039774921573</v>
      </c>
      <c r="G54" s="58" t="n">
        <f aca="false">1969.24*2.7182^(-9.46388/C54^0.2)</f>
        <v>6.22198602759381</v>
      </c>
      <c r="J54" s="132" t="n">
        <v>12</v>
      </c>
      <c r="K54" s="58" t="n">
        <f aca="false">2796.86*2.7182^(-8.77137/J54^0.2)</f>
        <v>13.4667615022098</v>
      </c>
      <c r="L54" s="58" t="n">
        <f aca="false">2303.31*2.7182^(-8.77137/J54^0.2)</f>
        <v>11.0903393218305</v>
      </c>
      <c r="M54" s="58" t="n">
        <f aca="false">1809.76*2.7182^(-8.77137/J54^0.2)</f>
        <v>8.71391714145122</v>
      </c>
      <c r="N54" s="58" t="n">
        <f aca="false">1316.2*2.7182^(-8.77137/J54^0.2)</f>
        <v>6.33744681149882</v>
      </c>
      <c r="O54" s="85"/>
    </row>
    <row r="55" customFormat="false" ht="15.75" hidden="false" customHeight="false" outlineLevel="0" collapsed="false">
      <c r="C55" s="132" t="n">
        <v>13</v>
      </c>
      <c r="D55" s="58" t="n">
        <f aca="false">1969.24*2.7182^(-8.16832/C55^0.2)</f>
        <v>14.8077940829719</v>
      </c>
      <c r="E55" s="58" t="n">
        <f aca="false">1969.24*2.7182^(-8.50203/C55^0.2)</f>
        <v>12.1261776019807</v>
      </c>
      <c r="F55" s="58" t="n">
        <f aca="false">1969.24*2.7182^(-8.91653/C55^0.2)</f>
        <v>9.46131794339405</v>
      </c>
      <c r="G55" s="58" t="n">
        <f aca="false">1969.24*2.7182^(-9.46388/C55^0.2)</f>
        <v>6.81769574707228</v>
      </c>
      <c r="J55" s="132" t="n">
        <v>13</v>
      </c>
      <c r="K55" s="58" t="n">
        <f aca="false">2796.86*2.7182^(-8.77137/J55^0.2)</f>
        <v>14.6577097371363</v>
      </c>
      <c r="L55" s="58" t="n">
        <f aca="false">2303.31*2.7182^(-8.77137/J55^0.2)</f>
        <v>12.0711259822241</v>
      </c>
      <c r="M55" s="58" t="n">
        <f aca="false">1809.76*2.7182^(-8.77137/J55^0.2)</f>
        <v>9.48454222731195</v>
      </c>
      <c r="N55" s="58" t="n">
        <f aca="false">1316.2*2.7182^(-8.77137/J55^0.2)</f>
        <v>6.89790606466492</v>
      </c>
      <c r="O55" s="85"/>
    </row>
    <row r="56" customFormat="false" ht="15.75" hidden="false" customHeight="false" outlineLevel="0" collapsed="false">
      <c r="C56" s="132" t="n">
        <v>14</v>
      </c>
      <c r="D56" s="58" t="n">
        <f aca="false">1969.24*2.7182^(-8.16832/C56^0.2)</f>
        <v>15.9124283457295</v>
      </c>
      <c r="E56" s="58" t="n">
        <f aca="false">1969.24*2.7182^(-8.50203/C56^0.2)</f>
        <v>13.0691262316609</v>
      </c>
      <c r="F56" s="58" t="n">
        <f aca="false">1969.24*2.7182^(-8.91653/C56^0.2)</f>
        <v>10.2343400465341</v>
      </c>
      <c r="G56" s="58" t="n">
        <f aca="false">1969.24*2.7182^(-9.46388/C56^0.2)</f>
        <v>7.41036479382752</v>
      </c>
      <c r="J56" s="132" t="n">
        <v>14</v>
      </c>
      <c r="K56" s="58" t="n">
        <f aca="false">2796.86*2.7182^(-8.77137/J56^0.2)</f>
        <v>15.8350356563973</v>
      </c>
      <c r="L56" s="58" t="n">
        <f aca="false">2303.31*2.7182^(-8.77137/J56^0.2)</f>
        <v>13.0406941991149</v>
      </c>
      <c r="M56" s="58" t="n">
        <f aca="false">1809.76*2.7182^(-8.77137/J56^0.2)</f>
        <v>10.2463527418325</v>
      </c>
      <c r="N56" s="58" t="n">
        <f aca="false">1316.2*2.7182^(-8.77137/J56^0.2)</f>
        <v>7.45195466735915</v>
      </c>
      <c r="O56" s="85"/>
    </row>
    <row r="57" customFormat="false" ht="15.75" hidden="false" customHeight="false" outlineLevel="0" collapsed="false">
      <c r="C57" s="119" t="n">
        <v>15</v>
      </c>
      <c r="D57" s="143" t="n">
        <f aca="false">1969.24*2.7182^(-8.16832/C57^0.2)</f>
        <v>16.9985758067978</v>
      </c>
      <c r="E57" s="143" t="n">
        <f aca="false">1969.24*2.7182^(-8.50203/C57^0.2)</f>
        <v>13.9989081992851</v>
      </c>
      <c r="F57" s="143" t="n">
        <f aca="false">1969.24*2.7182^(-8.91653/C57^0.2)</f>
        <v>10.9992384755621</v>
      </c>
      <c r="G57" s="143" t="n">
        <f aca="false">1969.24*2.7182^(-9.46388/C57^0.2)</f>
        <v>7.9995197486285</v>
      </c>
      <c r="J57" s="64" t="n">
        <v>15</v>
      </c>
      <c r="K57" s="92" t="n">
        <f aca="false">2796.86*2.7182^(-8.77137/J57^0.2)</f>
        <v>16.9985632558688</v>
      </c>
      <c r="L57" s="92" t="n">
        <f aca="false">2303.31*2.7182^(-8.77137/J57^0.2)</f>
        <v>13.9988990270786</v>
      </c>
      <c r="M57" s="92" t="n">
        <f aca="false">1809.76*2.7182^(-8.77137/J57^0.2)</f>
        <v>10.9992347982885</v>
      </c>
      <c r="N57" s="92" t="n">
        <f aca="false">1316.2*2.7182^(-8.77137/J57^0.2)</f>
        <v>7.99950979218641</v>
      </c>
      <c r="O57" s="85"/>
    </row>
    <row r="58" customFormat="false" ht="15.75" hidden="false" customHeight="false" outlineLevel="0" collapsed="false">
      <c r="C58" s="132" t="n">
        <v>16</v>
      </c>
      <c r="D58" s="58" t="n">
        <f aca="false">1969.24*2.7182^(-8.16832/C58^0.2)</f>
        <v>18.0668057189747</v>
      </c>
      <c r="E58" s="58" t="n">
        <f aca="false">1969.24*2.7182^(-8.50203/C58^0.2)</f>
        <v>14.9157249491444</v>
      </c>
      <c r="F58" s="58" t="n">
        <f aca="false">1969.24*2.7182^(-8.91653/C58^0.2)</f>
        <v>11.7559024983956</v>
      </c>
      <c r="G58" s="58" t="n">
        <f aca="false">1969.24*2.7182^(-9.46388/C58^0.2)</f>
        <v>8.58481458077653</v>
      </c>
      <c r="J58" s="132" t="n">
        <v>16</v>
      </c>
      <c r="K58" s="58" t="n">
        <f aca="false">2796.86*2.7182^(-8.77137/J58^0.2)</f>
        <v>18.1482683669153</v>
      </c>
      <c r="L58" s="58" t="n">
        <f aca="false">2303.31*2.7182^(-8.77137/J58^0.2)</f>
        <v>14.9457205624163</v>
      </c>
      <c r="M58" s="58" t="n">
        <f aca="false">1809.76*2.7182^(-8.77137/J58^0.2)</f>
        <v>11.7431727579173</v>
      </c>
      <c r="N58" s="58" t="n">
        <f aca="false">1316.2*2.7182^(-8.77137/J58^0.2)</f>
        <v>8.54056006540687</v>
      </c>
      <c r="O58" s="85"/>
    </row>
    <row r="59" customFormat="false" ht="15.75" hidden="false" customHeight="false" outlineLevel="0" collapsed="false">
      <c r="C59" s="132" t="n">
        <v>17</v>
      </c>
      <c r="D59" s="58" t="n">
        <f aca="false">1969.24*2.7182^(-8.16832/C59^0.2)</f>
        <v>19.1177044785304</v>
      </c>
      <c r="E59" s="58" t="n">
        <f aca="false">1969.24*2.7182^(-8.50203/C59^0.2)</f>
        <v>15.8198326283884</v>
      </c>
      <c r="F59" s="58" t="n">
        <f aca="false">1969.24*2.7182^(-8.91653/C59^0.2)</f>
        <v>12.5043033481908</v>
      </c>
      <c r="G59" s="58" t="n">
        <f aca="false">1969.24*2.7182^(-9.46388/C59^0.2)</f>
        <v>9.16599900631793</v>
      </c>
      <c r="J59" s="132" t="n">
        <v>17</v>
      </c>
      <c r="K59" s="58" t="n">
        <f aca="false">2796.86*2.7182^(-8.77137/J59^0.2)</f>
        <v>19.284232555502</v>
      </c>
      <c r="L59" s="58" t="n">
        <f aca="false">2303.31*2.7182^(-8.77137/J59^0.2)</f>
        <v>15.8812259774938</v>
      </c>
      <c r="M59" s="58" t="n">
        <f aca="false">1809.76*2.7182^(-8.77137/J59^0.2)</f>
        <v>12.4782193994856</v>
      </c>
      <c r="N59" s="58" t="n">
        <f aca="false">1316.2*2.7182^(-8.77137/J59^0.2)</f>
        <v>9.07514387189626</v>
      </c>
      <c r="O59" s="85"/>
    </row>
    <row r="60" customFormat="false" ht="15.75" hidden="false" customHeight="false" outlineLevel="0" collapsed="false">
      <c r="C60" s="132" t="n">
        <v>18</v>
      </c>
      <c r="D60" s="58" t="n">
        <f aca="false">1969.24*2.7182^(-8.16832/C60^0.2)</f>
        <v>20.1518596626086</v>
      </c>
      <c r="E60" s="58" t="n">
        <f aca="false">1969.24*2.7182^(-8.50203/C60^0.2)</f>
        <v>16.7115213838275</v>
      </c>
      <c r="F60" s="58" t="n">
        <f aca="false">1969.24*2.7182^(-8.91653/C60^0.2)</f>
        <v>13.2444709783475</v>
      </c>
      <c r="G60" s="58" t="n">
        <f aca="false">1969.24*2.7182^(-9.46388/C60^0.2)</f>
        <v>9.74289546906888</v>
      </c>
      <c r="J60" s="132" t="n">
        <v>18</v>
      </c>
      <c r="K60" s="58" t="n">
        <f aca="false">2796.86*2.7182^(-8.77137/J60^0.2)</f>
        <v>20.4066108903065</v>
      </c>
      <c r="L60" s="58" t="n">
        <f aca="false">2303.31*2.7182^(-8.77137/J60^0.2)</f>
        <v>16.8055429766781</v>
      </c>
      <c r="M60" s="58" t="n">
        <f aca="false">1809.76*2.7182^(-8.77137/J60^0.2)</f>
        <v>13.2044750630496</v>
      </c>
      <c r="N60" s="58" t="n">
        <f aca="false">1316.2*2.7182^(-8.77137/J60^0.2)</f>
        <v>9.60333418684574</v>
      </c>
      <c r="O60" s="85"/>
    </row>
    <row r="89" customFormat="false" ht="15.75" hidden="false" customHeight="false" outlineLevel="0" collapsed="false">
      <c r="C89" s="80" t="s">
        <v>155</v>
      </c>
      <c r="D89" s="37"/>
      <c r="E89" s="37"/>
      <c r="F89" s="37"/>
      <c r="G89" s="37"/>
      <c r="H89" s="37"/>
    </row>
    <row r="91" customFormat="false" ht="15.75" hidden="false" customHeight="false" outlineLevel="0" collapsed="false">
      <c r="D91" s="137" t="s">
        <v>96</v>
      </c>
      <c r="H91" s="17" t="s">
        <v>156</v>
      </c>
    </row>
    <row r="92" customFormat="false" ht="15.75" hidden="false" customHeight="false" outlineLevel="0" collapsed="false">
      <c r="C92" s="17" t="n">
        <v>1</v>
      </c>
      <c r="D92" s="41" t="s">
        <v>157</v>
      </c>
      <c r="F92" s="17" t="s">
        <v>158</v>
      </c>
      <c r="G92" s="85" t="n">
        <f aca="false">1969.24*EXP(-8.77137/15^0.2)</f>
        <v>11.966672831415</v>
      </c>
    </row>
    <row r="93" customFormat="false" ht="15.75" hidden="false" customHeight="false" outlineLevel="0" collapsed="false">
      <c r="C93" s="17"/>
      <c r="F93" s="17"/>
      <c r="G93" s="17"/>
      <c r="H93" s="17"/>
    </row>
    <row r="94" customFormat="false" ht="15.75" hidden="false" customHeight="false" outlineLevel="0" collapsed="false">
      <c r="C94" s="17" t="n">
        <v>2</v>
      </c>
      <c r="D94" s="41" t="s">
        <v>159</v>
      </c>
      <c r="F94" s="17" t="n">
        <f aca="false">1969.24/12</f>
        <v>164.103333333333</v>
      </c>
      <c r="G94" s="17"/>
      <c r="H94" s="17" t="s">
        <v>160</v>
      </c>
    </row>
    <row r="95" customFormat="false" ht="15.75" hidden="false" customHeight="false" outlineLevel="0" collapsed="false">
      <c r="C95" s="17"/>
      <c r="F95" s="17"/>
      <c r="G95" s="17"/>
      <c r="H95" s="17"/>
    </row>
    <row r="96" customFormat="false" ht="15.75" hidden="false" customHeight="false" outlineLevel="0" collapsed="false">
      <c r="C96" s="17" t="n">
        <v>3</v>
      </c>
      <c r="D96" s="41" t="s">
        <v>161</v>
      </c>
      <c r="F96" s="17"/>
      <c r="G96" s="17"/>
      <c r="H96" s="17"/>
    </row>
    <row r="97" customFormat="false" ht="15.75" hidden="false" customHeight="false" outlineLevel="0" collapsed="false">
      <c r="C97" s="17"/>
      <c r="F97" s="17" t="n">
        <v>17</v>
      </c>
      <c r="G97" s="16" t="n">
        <f aca="false">164.1033*F97</f>
        <v>2789.7561</v>
      </c>
      <c r="H97" s="17"/>
    </row>
    <row r="98" customFormat="false" ht="15.75" hidden="false" customHeight="false" outlineLevel="0" collapsed="false">
      <c r="C98" s="17"/>
      <c r="F98" s="17" t="n">
        <v>14</v>
      </c>
      <c r="G98" s="16" t="n">
        <f aca="false">164.1033*F98</f>
        <v>2297.4462</v>
      </c>
    </row>
    <row r="99" customFormat="false" ht="15.75" hidden="false" customHeight="false" outlineLevel="0" collapsed="false">
      <c r="F99" s="17" t="n">
        <v>11</v>
      </c>
      <c r="G99" s="16" t="n">
        <f aca="false">164.1033*F99</f>
        <v>1805.1363</v>
      </c>
    </row>
    <row r="100" customFormat="false" ht="15.75" hidden="false" customHeight="false" outlineLevel="0" collapsed="false">
      <c r="F100" s="17" t="n">
        <v>8</v>
      </c>
      <c r="G100" s="16" t="n">
        <f aca="false">164.1033*F100</f>
        <v>1312.8264</v>
      </c>
    </row>
    <row r="101" customFormat="false" ht="15.75" hidden="false" customHeight="false" outlineLevel="0" collapsed="false">
      <c r="C101" s="17" t="n">
        <v>4</v>
      </c>
      <c r="D101" s="41" t="s">
        <v>162</v>
      </c>
    </row>
    <row r="102" customFormat="false" ht="15.75" hidden="false" customHeight="false" outlineLevel="0" collapsed="false">
      <c r="C102" s="17"/>
    </row>
    <row r="103" customFormat="false" ht="15.75" hidden="false" customHeight="false" outlineLevel="0" collapsed="false">
      <c r="C103" s="17"/>
      <c r="D103" s="16" t="s">
        <v>163</v>
      </c>
    </row>
    <row r="104" customFormat="false" ht="15.75" hidden="false" customHeight="false" outlineLevel="0" collapsed="false">
      <c r="C104" s="17"/>
      <c r="D104" s="16" t="s">
        <v>164</v>
      </c>
    </row>
    <row r="105" customFormat="false" ht="15.75" hidden="false" customHeight="false" outlineLevel="0" collapsed="false">
      <c r="C105" s="17"/>
      <c r="D105" s="16" t="s">
        <v>165</v>
      </c>
    </row>
    <row r="106" customFormat="false" ht="15.75" hidden="false" customHeight="false" outlineLevel="0" collapsed="false">
      <c r="D106" s="16" t="s">
        <v>166</v>
      </c>
    </row>
    <row r="108" customFormat="false" ht="15.75" hidden="false" customHeight="false" outlineLevel="0" collapsed="false">
      <c r="C108" s="17" t="n">
        <v>5</v>
      </c>
      <c r="D108" s="41" t="s">
        <v>167</v>
      </c>
    </row>
    <row r="109" customFormat="false" ht="15.75" hidden="false" customHeight="false" outlineLevel="0" collapsed="false">
      <c r="C109" s="17"/>
    </row>
    <row r="110" customFormat="false" ht="15.75" hidden="false" customHeight="false" outlineLevel="0" collapsed="false">
      <c r="C110" s="17"/>
      <c r="D110" s="16" t="s">
        <v>168</v>
      </c>
      <c r="I110" s="17" t="n">
        <f aca="false">17+1.5</f>
        <v>18.5</v>
      </c>
      <c r="J110" s="17" t="n">
        <f aca="false">164.1033*I110</f>
        <v>3035.91105</v>
      </c>
    </row>
    <row r="111" customFormat="false" ht="15.75" hidden="false" customHeight="false" outlineLevel="0" collapsed="false">
      <c r="C111" s="17"/>
      <c r="D111" s="16" t="s">
        <v>169</v>
      </c>
      <c r="I111" s="17" t="n">
        <f aca="false">(17+14)/2</f>
        <v>15.5</v>
      </c>
      <c r="J111" s="17" t="n">
        <f aca="false">164.1033*I111</f>
        <v>2543.60115</v>
      </c>
    </row>
    <row r="112" customFormat="false" ht="15.75" hidden="false" customHeight="false" outlineLevel="0" collapsed="false">
      <c r="C112" s="17"/>
      <c r="D112" s="16" t="s">
        <v>170</v>
      </c>
      <c r="I112" s="17" t="n">
        <f aca="false">(11+14)/2</f>
        <v>12.5</v>
      </c>
      <c r="J112" s="17" t="n">
        <f aca="false">164.1033*I112</f>
        <v>2051.29125</v>
      </c>
    </row>
    <row r="113" customFormat="false" ht="15.75" hidden="false" customHeight="false" outlineLevel="0" collapsed="false">
      <c r="C113" s="17"/>
      <c r="D113" s="16" t="s">
        <v>171</v>
      </c>
      <c r="I113" s="17" t="n">
        <f aca="false">(8+11)/2</f>
        <v>9.5</v>
      </c>
      <c r="J113" s="17" t="n">
        <f aca="false">164.1033*I113</f>
        <v>1558.98135</v>
      </c>
    </row>
    <row r="114" customFormat="false" ht="15.75" hidden="false" customHeight="false" outlineLevel="0" collapsed="false">
      <c r="D114" s="16" t="s">
        <v>172</v>
      </c>
      <c r="I114" s="17" t="n">
        <f aca="false">8-1.5</f>
        <v>6.5</v>
      </c>
      <c r="J114" s="17" t="n">
        <f aca="false">164.1033*I114</f>
        <v>1066.67145</v>
      </c>
    </row>
    <row r="116" customFormat="false" ht="15.75" hidden="false" customHeight="false" outlineLevel="0" collapsed="false">
      <c r="D116" s="16" t="s">
        <v>173</v>
      </c>
    </row>
    <row r="118" customFormat="false" ht="15.75" hidden="false" customHeight="false" outlineLevel="0" collapsed="false">
      <c r="C118" s="20" t="s">
        <v>20</v>
      </c>
      <c r="D118" s="20" t="s">
        <v>174</v>
      </c>
      <c r="E118" s="20" t="s">
        <v>175</v>
      </c>
      <c r="F118" s="20" t="s">
        <v>176</v>
      </c>
      <c r="G118" s="20" t="s">
        <v>177</v>
      </c>
      <c r="H118" s="20" t="s">
        <v>178</v>
      </c>
      <c r="I118" s="20" t="s">
        <v>179</v>
      </c>
      <c r="J118" s="20" t="s">
        <v>180</v>
      </c>
      <c r="K118" s="20" t="s">
        <v>181</v>
      </c>
      <c r="L118" s="20" t="s">
        <v>182</v>
      </c>
    </row>
    <row r="119" customFormat="false" ht="15.75" hidden="false" customHeight="false" outlineLevel="0" collapsed="false">
      <c r="C119" s="132" t="n">
        <v>2</v>
      </c>
      <c r="D119" s="58" t="n">
        <f aca="false">3035.911*2.7182^(-8.77137/C119^0.2)</f>
        <v>1.46605569880584</v>
      </c>
      <c r="E119" s="58" t="n">
        <f aca="false">2789.756*2.7182^(-8.77137/C119^0.2)</f>
        <v>1.34718629171863</v>
      </c>
      <c r="F119" s="58" t="n">
        <f aca="false">2543.601*2.7182^(-8.77137/C119^0.2)</f>
        <v>1.22831688463141</v>
      </c>
      <c r="G119" s="58" t="n">
        <f aca="false">2297.446*2.7182^(-8.77137/C119^0.2)</f>
        <v>1.1094474775442</v>
      </c>
      <c r="H119" s="58" t="n">
        <f aca="false">2051.291*2.7182^(-8.77137/C119^0.2)</f>
        <v>0.990578070456985</v>
      </c>
      <c r="I119" s="58" t="n">
        <f aca="false">1805.136*2.7182^(-8.77137/C119^0.2)</f>
        <v>0.871708663369771</v>
      </c>
      <c r="J119" s="58" t="n">
        <f aca="false">1558.981*2.7182^(-8.77137/C119^0.2)</f>
        <v>0.752839256282556</v>
      </c>
      <c r="K119" s="58" t="n">
        <f aca="false">1312.826*2.7182^(-8.77137/C119^0.2)</f>
        <v>0.633969849195342</v>
      </c>
      <c r="L119" s="58" t="n">
        <f aca="false">1066.671*2.7182^(-8.77137/C119^0.2)</f>
        <v>0.515100442108127</v>
      </c>
    </row>
    <row r="120" customFormat="false" ht="15.75" hidden="false" customHeight="false" outlineLevel="0" collapsed="false">
      <c r="C120" s="132" t="n">
        <v>3</v>
      </c>
      <c r="D120" s="58" t="n">
        <f aca="false">3035.911*2.7182^(-8.77137/C120^0.2)</f>
        <v>2.65736633687177</v>
      </c>
      <c r="E120" s="58" t="n">
        <f aca="false">2789.756*2.7182^(-8.77137/C120^0.2)</f>
        <v>2.44190415413562</v>
      </c>
      <c r="F120" s="58" t="n">
        <f aca="false">2543.601*2.7182^(-8.77137/C120^0.2)</f>
        <v>2.22644197139948</v>
      </c>
      <c r="G120" s="58" t="n">
        <f aca="false">2297.446*2.7182^(-8.77137/C120^0.2)</f>
        <v>2.01097978866333</v>
      </c>
      <c r="H120" s="58" t="n">
        <f aca="false">2051.291*2.7182^(-8.77137/C120^0.2)</f>
        <v>1.79551760592719</v>
      </c>
      <c r="I120" s="58" t="n">
        <f aca="false">1805.136*2.7182^(-8.77137/C120^0.2)</f>
        <v>1.58005542319105</v>
      </c>
      <c r="J120" s="58" t="n">
        <f aca="false">1558.981*2.7182^(-8.77137/C120^0.2)</f>
        <v>1.3645932404549</v>
      </c>
      <c r="K120" s="58" t="n">
        <f aca="false">1312.826*2.7182^(-8.77137/C120^0.2)</f>
        <v>1.14913105771876</v>
      </c>
      <c r="L120" s="58" t="n">
        <f aca="false">1066.671*2.7182^(-8.77137/C120^0.2)</f>
        <v>0.933668874982615</v>
      </c>
    </row>
    <row r="121" customFormat="false" ht="15.75" hidden="false" customHeight="false" outlineLevel="0" collapsed="false">
      <c r="C121" s="132" t="n">
        <v>4</v>
      </c>
      <c r="D121" s="58" t="n">
        <f aca="false">3035.911*2.7182^(-8.77137/C121^0.2)</f>
        <v>3.93933341353913</v>
      </c>
      <c r="E121" s="58" t="n">
        <f aca="false">2789.756*2.7182^(-8.77137/C121^0.2)</f>
        <v>3.61992793149116</v>
      </c>
      <c r="F121" s="58" t="n">
        <f aca="false">2543.601*2.7182^(-8.77137/C121^0.2)</f>
        <v>3.3005224494432</v>
      </c>
      <c r="G121" s="58" t="n">
        <f aca="false">2297.446*2.7182^(-8.77137/C121^0.2)</f>
        <v>2.98111696739523</v>
      </c>
      <c r="H121" s="58" t="n">
        <f aca="false">2051.291*2.7182^(-8.77137/C121^0.2)</f>
        <v>2.66171148534726</v>
      </c>
      <c r="I121" s="58" t="n">
        <f aca="false">1805.136*2.7182^(-8.77137/C121^0.2)</f>
        <v>2.3423060032993</v>
      </c>
      <c r="J121" s="58" t="n">
        <f aca="false">1558.981*2.7182^(-8.77137/C121^0.2)</f>
        <v>2.02290052125133</v>
      </c>
      <c r="K121" s="58" t="n">
        <f aca="false">1312.826*2.7182^(-8.77137/C121^0.2)</f>
        <v>1.70349503920336</v>
      </c>
      <c r="L121" s="58" t="n">
        <f aca="false">1066.671*2.7182^(-8.77137/C121^0.2)</f>
        <v>1.3840895571554</v>
      </c>
    </row>
    <row r="122" customFormat="false" ht="15.75" hidden="false" customHeight="false" outlineLevel="0" collapsed="false">
      <c r="C122" s="132" t="n">
        <v>5</v>
      </c>
      <c r="D122" s="58" t="n">
        <f aca="false">3035.911*2.7182^(-8.77137/C122^0.2)</f>
        <v>5.26534990283619</v>
      </c>
      <c r="E122" s="58" t="n">
        <f aca="false">2789.756*2.7182^(-8.77137/C122^0.2)</f>
        <v>4.83842954669511</v>
      </c>
      <c r="F122" s="58" t="n">
        <f aca="false">2543.601*2.7182^(-8.77137/C122^0.2)</f>
        <v>4.41150919055402</v>
      </c>
      <c r="G122" s="58" t="n">
        <f aca="false">2297.446*2.7182^(-8.77137/C122^0.2)</f>
        <v>3.98458883441293</v>
      </c>
      <c r="H122" s="58" t="n">
        <f aca="false">2051.291*2.7182^(-8.77137/C122^0.2)</f>
        <v>3.55766847827185</v>
      </c>
      <c r="I122" s="58" t="n">
        <f aca="false">1805.136*2.7182^(-8.77137/C122^0.2)</f>
        <v>3.13074812213076</v>
      </c>
      <c r="J122" s="58" t="n">
        <f aca="false">1558.981*2.7182^(-8.77137/C122^0.2)</f>
        <v>2.70382776598967</v>
      </c>
      <c r="K122" s="58" t="n">
        <f aca="false">1312.826*2.7182^(-8.77137/C122^0.2)</f>
        <v>2.27690740984859</v>
      </c>
      <c r="L122" s="58" t="n">
        <f aca="false">1066.671*2.7182^(-8.77137/C122^0.2)</f>
        <v>1.8499870537075</v>
      </c>
    </row>
    <row r="123" customFormat="false" ht="15.75" hidden="false" customHeight="false" outlineLevel="0" collapsed="false">
      <c r="C123" s="132" t="n">
        <v>6</v>
      </c>
      <c r="D123" s="58" t="n">
        <f aca="false">3035.911*2.7182^(-8.77137/C123^0.2)</f>
        <v>6.61129878683025</v>
      </c>
      <c r="E123" s="58" t="n">
        <f aca="false">2789.756*2.7182^(-8.77137/C123^0.2)</f>
        <v>6.07524741613058</v>
      </c>
      <c r="F123" s="58" t="n">
        <f aca="false">2543.601*2.7182^(-8.77137/C123^0.2)</f>
        <v>5.53919604543092</v>
      </c>
      <c r="G123" s="58" t="n">
        <f aca="false">2297.446*2.7182^(-8.77137/C123^0.2)</f>
        <v>5.00314467473125</v>
      </c>
      <c r="H123" s="58" t="n">
        <f aca="false">2051.291*2.7182^(-8.77137/C123^0.2)</f>
        <v>4.46709330403158</v>
      </c>
      <c r="I123" s="58" t="n">
        <f aca="false">1805.136*2.7182^(-8.77137/C123^0.2)</f>
        <v>3.93104193333191</v>
      </c>
      <c r="J123" s="58" t="n">
        <f aca="false">1558.981*2.7182^(-8.77137/C123^0.2)</f>
        <v>3.39499056263224</v>
      </c>
      <c r="K123" s="58" t="n">
        <f aca="false">1312.826*2.7182^(-8.77137/C123^0.2)</f>
        <v>2.85893919193257</v>
      </c>
      <c r="L123" s="58" t="n">
        <f aca="false">1066.671*2.7182^(-8.77137/C123^0.2)</f>
        <v>2.32288782123291</v>
      </c>
    </row>
    <row r="124" customFormat="false" ht="15.75" hidden="false" customHeight="false" outlineLevel="0" collapsed="false">
      <c r="C124" s="132" t="n">
        <v>7</v>
      </c>
      <c r="D124" s="58" t="n">
        <f aca="false">3035.911*2.7182^(-8.77137/C124^0.2)</f>
        <v>7.96350880941442</v>
      </c>
      <c r="E124" s="58" t="n">
        <f aca="false">2789.756*2.7182^(-8.77137/C124^0.2)</f>
        <v>7.31781876415901</v>
      </c>
      <c r="F124" s="58" t="n">
        <f aca="false">2543.601*2.7182^(-8.77137/C124^0.2)</f>
        <v>6.67212871890359</v>
      </c>
      <c r="G124" s="58" t="n">
        <f aca="false">2297.446*2.7182^(-8.77137/C124^0.2)</f>
        <v>6.02643867364818</v>
      </c>
      <c r="H124" s="58" t="n">
        <f aca="false">2051.291*2.7182^(-8.77137/C124^0.2)</f>
        <v>5.38074862839277</v>
      </c>
      <c r="I124" s="58" t="n">
        <f aca="false">1805.136*2.7182^(-8.77137/C124^0.2)</f>
        <v>4.73505858313736</v>
      </c>
      <c r="J124" s="58" t="n">
        <f aca="false">1558.981*2.7182^(-8.77137/C124^0.2)</f>
        <v>4.08936853788194</v>
      </c>
      <c r="K124" s="58" t="n">
        <f aca="false">1312.826*2.7182^(-8.77137/C124^0.2)</f>
        <v>3.44367849262653</v>
      </c>
      <c r="L124" s="58" t="n">
        <f aca="false">1066.671*2.7182^(-8.77137/C124^0.2)</f>
        <v>2.79798844737112</v>
      </c>
    </row>
    <row r="125" customFormat="false" ht="15.75" hidden="false" customHeight="false" outlineLevel="0" collapsed="false">
      <c r="C125" s="132" t="n">
        <v>8</v>
      </c>
      <c r="D125" s="58" t="n">
        <f aca="false">3035.911*2.7182^(-8.77137/C125^0.2)</f>
        <v>9.31377957826434</v>
      </c>
      <c r="E125" s="58" t="n">
        <f aca="false">2789.756*2.7182^(-8.77137/C125^0.2)</f>
        <v>8.55860809527698</v>
      </c>
      <c r="F125" s="58" t="n">
        <f aca="false">2543.601*2.7182^(-8.77137/C125^0.2)</f>
        <v>7.80343661228961</v>
      </c>
      <c r="G125" s="58" t="n">
        <f aca="false">2297.446*2.7182^(-8.77137/C125^0.2)</f>
        <v>7.04826512930224</v>
      </c>
      <c r="H125" s="58" t="n">
        <f aca="false">2051.291*2.7182^(-8.77137/C125^0.2)</f>
        <v>6.29309364631488</v>
      </c>
      <c r="I125" s="58" t="n">
        <f aca="false">1805.136*2.7182^(-8.77137/C125^0.2)</f>
        <v>5.53792216332751</v>
      </c>
      <c r="J125" s="58" t="n">
        <f aca="false">1558.981*2.7182^(-8.77137/C125^0.2)</f>
        <v>4.78275068034014</v>
      </c>
      <c r="K125" s="58" t="n">
        <f aca="false">1312.826*2.7182^(-8.77137/C125^0.2)</f>
        <v>4.02757919735278</v>
      </c>
      <c r="L125" s="58" t="n">
        <f aca="false">1066.671*2.7182^(-8.77137/C125^0.2)</f>
        <v>3.27240771436541</v>
      </c>
    </row>
    <row r="126" customFormat="false" ht="15.75" hidden="false" customHeight="false" outlineLevel="0" collapsed="false">
      <c r="C126" s="132" t="n">
        <v>9</v>
      </c>
      <c r="D126" s="58" t="n">
        <f aca="false">3035.911*2.7182^(-8.77137/C126^0.2)</f>
        <v>10.6570180118525</v>
      </c>
      <c r="E126" s="58" t="n">
        <f aca="false">2789.756*2.7182^(-8.77137/C126^0.2)</f>
        <v>9.79293528060396</v>
      </c>
      <c r="F126" s="58" t="n">
        <f aca="false">2543.601*2.7182^(-8.77137/C126^0.2)</f>
        <v>8.9288525493554</v>
      </c>
      <c r="G126" s="58" t="n">
        <f aca="false">2297.446*2.7182^(-8.77137/C126^0.2)</f>
        <v>8.06476981810683</v>
      </c>
      <c r="H126" s="58" t="n">
        <f aca="false">2051.291*2.7182^(-8.77137/C126^0.2)</f>
        <v>7.20068708685827</v>
      </c>
      <c r="I126" s="58" t="n">
        <f aca="false">1805.136*2.7182^(-8.77137/C126^0.2)</f>
        <v>6.33660435560971</v>
      </c>
      <c r="J126" s="58" t="n">
        <f aca="false">1558.981*2.7182^(-8.77137/C126^0.2)</f>
        <v>5.47252162436114</v>
      </c>
      <c r="K126" s="58" t="n">
        <f aca="false">1312.826*2.7182^(-8.77137/C126^0.2)</f>
        <v>4.60843889311258</v>
      </c>
      <c r="L126" s="58" t="n">
        <f aca="false">1066.671*2.7182^(-8.77137/C126^0.2)</f>
        <v>3.74435616186402</v>
      </c>
    </row>
    <row r="127" customFormat="false" ht="15.75" hidden="false" customHeight="false" outlineLevel="0" collapsed="false">
      <c r="C127" s="132" t="n">
        <v>10</v>
      </c>
      <c r="D127" s="58" t="n">
        <f aca="false">3035.911*2.7182^(-8.77137/C127^0.2)</f>
        <v>11.9900016175074</v>
      </c>
      <c r="E127" s="58" t="n">
        <f aca="false">2789.756*2.7182^(-8.77137/C127^0.2)</f>
        <v>11.0178391107153</v>
      </c>
      <c r="F127" s="58" t="n">
        <f aca="false">2543.601*2.7182^(-8.77137/C127^0.2)</f>
        <v>10.0456766039233</v>
      </c>
      <c r="G127" s="58" t="n">
        <f aca="false">2297.446*2.7182^(-8.77137/C127^0.2)</f>
        <v>9.07351409713124</v>
      </c>
      <c r="H127" s="58" t="n">
        <f aca="false">2051.291*2.7182^(-8.77137/C127^0.2)</f>
        <v>8.1013515903392</v>
      </c>
      <c r="I127" s="58" t="n">
        <f aca="false">1805.136*2.7182^(-8.77137/C127^0.2)</f>
        <v>7.12918908354716</v>
      </c>
      <c r="J127" s="58" t="n">
        <f aca="false">1558.981*2.7182^(-8.77137/C127^0.2)</f>
        <v>6.15702657675513</v>
      </c>
      <c r="K127" s="58" t="n">
        <f aca="false">1312.826*2.7182^(-8.77137/C127^0.2)</f>
        <v>5.18486406996309</v>
      </c>
      <c r="L127" s="58" t="n">
        <f aca="false">1066.671*2.7182^(-8.77137/C127^0.2)</f>
        <v>4.21270156317105</v>
      </c>
    </row>
    <row r="128" customFormat="false" ht="15.75" hidden="false" customHeight="false" outlineLevel="0" collapsed="false">
      <c r="C128" s="132" t="n">
        <v>11</v>
      </c>
      <c r="D128" s="58" t="n">
        <f aca="false">3035.911*2.7182^(-8.77137/C128^0.2)</f>
        <v>13.3106838041586</v>
      </c>
      <c r="E128" s="58" t="n">
        <f aca="false">2789.756*2.7182^(-8.77137/C128^0.2)</f>
        <v>12.2314389343937</v>
      </c>
      <c r="F128" s="58" t="n">
        <f aca="false">2543.601*2.7182^(-8.77137/C128^0.2)</f>
        <v>11.1521940646289</v>
      </c>
      <c r="G128" s="58" t="n">
        <f aca="false">2297.446*2.7182^(-8.77137/C128^0.2)</f>
        <v>10.072949194864</v>
      </c>
      <c r="H128" s="58" t="n">
        <f aca="false">2051.291*2.7182^(-8.77137/C128^0.2)</f>
        <v>8.99370432509919</v>
      </c>
      <c r="I128" s="58" t="n">
        <f aca="false">1805.136*2.7182^(-8.77137/C128^0.2)</f>
        <v>7.91445945533435</v>
      </c>
      <c r="J128" s="58" t="n">
        <f aca="false">1558.981*2.7182^(-8.77137/C128^0.2)</f>
        <v>6.83521458556951</v>
      </c>
      <c r="K128" s="58" t="n">
        <f aca="false">1312.826*2.7182^(-8.77137/C128^0.2)</f>
        <v>5.75596971580467</v>
      </c>
      <c r="L128" s="58" t="n">
        <f aca="false">1066.671*2.7182^(-8.77137/C128^0.2)</f>
        <v>4.67672484603982</v>
      </c>
    </row>
    <row r="129" customFormat="false" ht="15.75" hidden="false" customHeight="false" outlineLevel="0" collapsed="false">
      <c r="C129" s="132" t="n">
        <v>12</v>
      </c>
      <c r="D129" s="58" t="n">
        <f aca="false">3035.911*2.7182^(-8.77137/C129^0.2)</f>
        <v>14.6177818621366</v>
      </c>
      <c r="E129" s="58" t="n">
        <f aca="false">2789.756*2.7182^(-8.77137/C129^0.2)</f>
        <v>13.4325560454792</v>
      </c>
      <c r="F129" s="58" t="n">
        <f aca="false">2543.601*2.7182^(-8.77137/C129^0.2)</f>
        <v>12.2473302288218</v>
      </c>
      <c r="G129" s="58" t="n">
        <f aca="false">2297.446*2.7182^(-8.77137/C129^0.2)</f>
        <v>11.0621044121643</v>
      </c>
      <c r="H129" s="58" t="n">
        <f aca="false">2051.291*2.7182^(-8.77137/C129^0.2)</f>
        <v>9.87687859550693</v>
      </c>
      <c r="I129" s="58" t="n">
        <f aca="false">1805.136*2.7182^(-8.77137/C129^0.2)</f>
        <v>8.69165277884951</v>
      </c>
      <c r="J129" s="58" t="n">
        <f aca="false">1558.981*2.7182^(-8.77137/C129^0.2)</f>
        <v>7.50642696219209</v>
      </c>
      <c r="K129" s="58" t="n">
        <f aca="false">1312.826*2.7182^(-8.77137/C129^0.2)</f>
        <v>6.32120114553468</v>
      </c>
      <c r="L129" s="58" t="n">
        <f aca="false">1066.671*2.7182^(-8.77137/C129^0.2)</f>
        <v>5.13597532887726</v>
      </c>
    </row>
    <row r="130" customFormat="false" ht="15.75" hidden="false" customHeight="false" outlineLevel="0" collapsed="false">
      <c r="C130" s="132" t="n">
        <v>13</v>
      </c>
      <c r="D130" s="58" t="n">
        <f aca="false">3035.911*2.7182^(-8.77137/C130^0.2)</f>
        <v>15.9105218801724</v>
      </c>
      <c r="E130" s="58" t="n">
        <f aca="false">2789.756*2.7182^(-8.77137/C130^0.2)</f>
        <v>14.6204792822788</v>
      </c>
      <c r="F130" s="58" t="n">
        <f aca="false">2543.601*2.7182^(-8.77137/C130^0.2)</f>
        <v>13.3304366843852</v>
      </c>
      <c r="G130" s="58" t="n">
        <f aca="false">2297.446*2.7182^(-8.77137/C130^0.2)</f>
        <v>12.0403940864915</v>
      </c>
      <c r="H130" s="58" t="n">
        <f aca="false">2051.291*2.7182^(-8.77137/C130^0.2)</f>
        <v>10.7503514885979</v>
      </c>
      <c r="I130" s="58" t="n">
        <f aca="false">1805.136*2.7182^(-8.77137/C130^0.2)</f>
        <v>9.46030889070428</v>
      </c>
      <c r="J130" s="58" t="n">
        <f aca="false">1558.981*2.7182^(-8.77137/C130^0.2)</f>
        <v>8.17026629281066</v>
      </c>
      <c r="K130" s="58" t="n">
        <f aca="false">1312.826*2.7182^(-8.77137/C130^0.2)</f>
        <v>6.88022369491703</v>
      </c>
      <c r="L130" s="58" t="n">
        <f aca="false">1066.671*2.7182^(-8.77137/C130^0.2)</f>
        <v>5.5901810970234</v>
      </c>
    </row>
    <row r="131" customFormat="false" ht="15.75" hidden="false" customHeight="false" outlineLevel="0" collapsed="false">
      <c r="C131" s="132" t="n">
        <v>14</v>
      </c>
      <c r="D131" s="58" t="n">
        <f aca="false">3035.911*2.7182^(-8.77137/C131^0.2)</f>
        <v>17.1884752667809</v>
      </c>
      <c r="E131" s="58" t="n">
        <f aca="false">2789.756*2.7182^(-8.77137/C131^0.2)</f>
        <v>15.794814803976</v>
      </c>
      <c r="F131" s="58" t="n">
        <f aca="false">2543.601*2.7182^(-8.77137/C131^0.2)</f>
        <v>14.4011543411711</v>
      </c>
      <c r="G131" s="58" t="n">
        <f aca="false">2297.446*2.7182^(-8.77137/C131^0.2)</f>
        <v>13.0074938783662</v>
      </c>
      <c r="H131" s="58" t="n">
        <f aca="false">2051.291*2.7182^(-8.77137/C131^0.2)</f>
        <v>11.6138334155613</v>
      </c>
      <c r="I131" s="58" t="n">
        <f aca="false">1805.136*2.7182^(-8.77137/C131^0.2)</f>
        <v>10.2201729527564</v>
      </c>
      <c r="J131" s="58" t="n">
        <f aca="false">1558.981*2.7182^(-8.77137/C131^0.2)</f>
        <v>8.82651248995156</v>
      </c>
      <c r="K131" s="58" t="n">
        <f aca="false">1312.826*2.7182^(-8.77137/C131^0.2)</f>
        <v>7.43285202714667</v>
      </c>
      <c r="L131" s="58" t="n">
        <f aca="false">1066.671*2.7182^(-8.77137/C131^0.2)</f>
        <v>6.03919156434179</v>
      </c>
    </row>
    <row r="132" customFormat="false" ht="15.75" hidden="false" customHeight="false" outlineLevel="0" collapsed="false">
      <c r="C132" s="75" t="n">
        <v>15</v>
      </c>
      <c r="D132" s="91" t="n">
        <f aca="false">3035.911*2.7182^(-8.77137/C132^0.2)</f>
        <v>18.4514509745528</v>
      </c>
      <c r="E132" s="122" t="n">
        <f aca="false">2789.756*2.7182^(-8.77137/C132^0.2)</f>
        <v>16.9553870534955</v>
      </c>
      <c r="F132" s="91" t="n">
        <f aca="false">2543.601*2.7182^(-8.77137/C132^0.2)</f>
        <v>15.4593231324382</v>
      </c>
      <c r="G132" s="122" t="n">
        <f aca="false">2297.446*2.7182^(-8.77137/C132^0.2)</f>
        <v>13.9632592113809</v>
      </c>
      <c r="H132" s="91" t="n">
        <f aca="false">2051.291*2.7182^(-8.77137/C132^0.2)</f>
        <v>12.4671952903235</v>
      </c>
      <c r="I132" s="122" t="n">
        <f aca="false">1805.136*2.7182^(-8.77137/C132^0.2)</f>
        <v>10.9711313692662</v>
      </c>
      <c r="J132" s="91" t="n">
        <f aca="false">1558.981*2.7182^(-8.77137/C132^0.2)</f>
        <v>9.4750674482089</v>
      </c>
      <c r="K132" s="122" t="n">
        <f aca="false">1312.826*2.7182^(-8.77137/C132^0.2)</f>
        <v>7.97900352715158</v>
      </c>
      <c r="L132" s="91" t="n">
        <f aca="false">1066.671*2.7182^(-8.77137/C132^0.2)</f>
        <v>6.48293960609426</v>
      </c>
    </row>
    <row r="133" customFormat="false" ht="15.75" hidden="false" customHeight="false" outlineLevel="0" collapsed="false">
      <c r="C133" s="132" t="n">
        <v>16</v>
      </c>
      <c r="D133" s="58" t="n">
        <f aca="false">3035.911*2.7182^(-8.77137/C133^0.2)</f>
        <v>19.6994227691304</v>
      </c>
      <c r="E133" s="58" t="n">
        <f aca="false">2789.756*2.7182^(-8.77137/C133^0.2)</f>
        <v>18.10217192359</v>
      </c>
      <c r="F133" s="58" t="n">
        <f aca="false">2543.601*2.7182^(-8.77137/C133^0.2)</f>
        <v>16.5049210780497</v>
      </c>
      <c r="G133" s="58" t="n">
        <f aca="false">2297.446*2.7182^(-8.77137/C133^0.2)</f>
        <v>14.9076702325093</v>
      </c>
      <c r="H133" s="58" t="n">
        <f aca="false">2051.291*2.7182^(-8.77137/C133^0.2)</f>
        <v>13.3104193869689</v>
      </c>
      <c r="I133" s="58" t="n">
        <f aca="false">1805.136*2.7182^(-8.77137/C133^0.2)</f>
        <v>11.7131685414286</v>
      </c>
      <c r="J133" s="58" t="n">
        <f aca="false">1558.981*2.7182^(-8.77137/C133^0.2)</f>
        <v>10.1159176958882</v>
      </c>
      <c r="K133" s="58" t="n">
        <f aca="false">1312.826*2.7182^(-8.77137/C133^0.2)</f>
        <v>8.51866685034785</v>
      </c>
      <c r="L133" s="58" t="n">
        <f aca="false">1066.671*2.7182^(-8.77137/C133^0.2)</f>
        <v>6.92141600480749</v>
      </c>
    </row>
    <row r="134" customFormat="false" ht="15.75" hidden="false" customHeight="false" outlineLevel="0" collapsed="false">
      <c r="C134" s="132" t="n">
        <v>17</v>
      </c>
      <c r="D134" s="58" t="n">
        <f aca="false">3035.911*2.7182^(-8.77137/C134^0.2)</f>
        <v>20.9324791880204</v>
      </c>
      <c r="E134" s="58" t="n">
        <f aca="false">2789.756*2.7182^(-8.77137/C134^0.2)</f>
        <v>19.235250773048</v>
      </c>
      <c r="F134" s="58" t="n">
        <f aca="false">2543.601*2.7182^(-8.77137/C134^0.2)</f>
        <v>17.5380223580757</v>
      </c>
      <c r="G134" s="58" t="n">
        <f aca="false">2297.446*2.7182^(-8.77137/C134^0.2)</f>
        <v>15.8407939431033</v>
      </c>
      <c r="H134" s="58" t="n">
        <f aca="false">2051.291*2.7182^(-8.77137/C134^0.2)</f>
        <v>14.143565528131</v>
      </c>
      <c r="I134" s="58" t="n">
        <f aca="false">1805.136*2.7182^(-8.77137/C134^0.2)</f>
        <v>12.4463371131586</v>
      </c>
      <c r="J134" s="58" t="n">
        <f aca="false">1558.981*2.7182^(-8.77137/C134^0.2)</f>
        <v>10.7491086981862</v>
      </c>
      <c r="K134" s="58" t="n">
        <f aca="false">1312.826*2.7182^(-8.77137/C134^0.2)</f>
        <v>9.05188028321386</v>
      </c>
      <c r="L134" s="58" t="n">
        <f aca="false">1066.671*2.7182^(-8.77137/C134^0.2)</f>
        <v>7.3546518682415</v>
      </c>
    </row>
    <row r="135" customFormat="false" ht="15.75" hidden="false" customHeight="false" outlineLevel="0" collapsed="false">
      <c r="C135" s="132" t="n">
        <v>18</v>
      </c>
      <c r="D135" s="58" t="n">
        <f aca="false">3035.911*2.7182^(-8.77137/C135^0.2)</f>
        <v>22.1507885538072</v>
      </c>
      <c r="E135" s="58" t="n">
        <f aca="false">2789.756*2.7182^(-8.77137/C135^0.2)</f>
        <v>20.3547782766738</v>
      </c>
      <c r="F135" s="58" t="n">
        <f aca="false">2543.601*2.7182^(-8.77137/C135^0.2)</f>
        <v>18.5587679995403</v>
      </c>
      <c r="G135" s="58" t="n">
        <f aca="false">2297.446*2.7182^(-8.77137/C135^0.2)</f>
        <v>16.7627577224069</v>
      </c>
      <c r="H135" s="58" t="n">
        <f aca="false">2051.291*2.7182^(-8.77137/C135^0.2)</f>
        <v>14.9667474452735</v>
      </c>
      <c r="I135" s="58" t="n">
        <f aca="false">1805.136*2.7182^(-8.77137/C135^0.2)</f>
        <v>13.1707371681401</v>
      </c>
      <c r="J135" s="58" t="n">
        <f aca="false">1558.981*2.7182^(-8.77137/C135^0.2)</f>
        <v>11.3747268910066</v>
      </c>
      <c r="K135" s="58" t="n">
        <f aca="false">1312.826*2.7182^(-8.77137/C135^0.2)</f>
        <v>9.57871661387323</v>
      </c>
      <c r="L135" s="58" t="n">
        <f aca="false">1066.671*2.7182^(-8.77137/C135^0.2)</f>
        <v>7.7827063367398</v>
      </c>
    </row>
    <row r="163" customFormat="false" ht="15.75" hidden="false" customHeight="false" outlineLevel="0" collapsed="false">
      <c r="E163" s="41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2:30:32Z</dcterms:created>
  <dc:creator>Them</dc:creator>
  <dc:description/>
  <dc:language>en-US</dc:language>
  <cp:lastModifiedBy>User</cp:lastModifiedBy>
  <dcterms:modified xsi:type="dcterms:W3CDTF">2009-09-04T21:20:08Z</dcterms:modified>
  <cp:revision>0</cp:revision>
  <dc:subject/>
  <dc:title/>
</cp:coreProperties>
</file>