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 - D" sheetId="1" state="visible" r:id="rId2"/>
    <sheet name="Do thi" sheetId="2" state="visible" r:id="rId3"/>
    <sheet name="Sheet 7" sheetId="3" state="visible" r:id="rId4"/>
    <sheet name="Sheet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TT</t>
  </si>
  <si>
    <t xml:space="preserve">D1.3</t>
  </si>
  <si>
    <t xml:space="preserve">Số liệu</t>
  </si>
  <si>
    <t xml:space="preserve">D1.3 của lâm phần tếch 6 tuổi</t>
  </si>
  <si>
    <t xml:space="preserve">Ô tiêu chuẩn 2500 m2</t>
  </si>
  <si>
    <t xml:space="preserve">N/ô = 230 cây</t>
  </si>
  <si>
    <t xml:space="preserve">Dmax</t>
  </si>
  <si>
    <t xml:space="preserve">Dmin</t>
  </si>
  <si>
    <t xml:space="preserve">k</t>
  </si>
  <si>
    <t xml:space="preserve">n</t>
  </si>
  <si>
    <t xml:space="preserve">Lognormal</t>
  </si>
  <si>
    <t xml:space="preserve">Dsuon</t>
  </si>
  <si>
    <t xml:space="preserve">Normal</t>
  </si>
  <si>
    <t xml:space="preserve">Weibull</t>
  </si>
  <si>
    <t xml:space="preserve">Gamma</t>
  </si>
  <si>
    <t xml:space="preserve">Phân bố Normal</t>
  </si>
  <si>
    <t xml:space="preserve">Cấp D, cm</t>
  </si>
  <si>
    <t xml:space="preserve">Ftn</t>
  </si>
  <si>
    <t xml:space="preserve">Tần suất</t>
  </si>
  <si>
    <t xml:space="preserve">Ftl</t>
  </si>
  <si>
    <t xml:space="preserve">Tần suất dồn</t>
  </si>
  <si>
    <t xml:space="preserve">Tỷ lệ,%</t>
  </si>
  <si>
    <t xml:space="preserve">D</t>
  </si>
  <si>
    <t xml:space="preserve">F(x) </t>
  </si>
  <si>
    <t xml:space="preserve">P(x) </t>
  </si>
  <si>
    <t xml:space="preserve">Flt</t>
  </si>
  <si>
    <t xml:space="preserve">Tỷ lệ dồn</t>
  </si>
  <si>
    <t xml:space="preserve">Tổng số</t>
  </si>
  <si>
    <t xml:space="preserve">Cấp D (cm)</t>
  </si>
  <si>
    <t xml:space="preserve">F (Thực nghiệm)</t>
  </si>
  <si>
    <t xml:space="preserve">F (Lý thuyế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0"/>
    <numFmt numFmtId="168" formatCode="General"/>
    <numFmt numFmtId="169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color rgb="FFFFFFFF"/>
      <name val="Times New Roman"/>
      <family val="1"/>
    </font>
    <font>
      <b val="true"/>
      <sz val="13"/>
      <color rgb="FF0000FF"/>
      <name val="Times New Roman"/>
      <family val="1"/>
    </font>
    <font>
      <sz val="13"/>
      <color rgb="FF0000FF"/>
      <name val="Times New Roman"/>
      <family val="1"/>
    </font>
    <font>
      <sz val="13"/>
      <color rgb="FFFF0000"/>
      <name val="Times New Roman"/>
      <family val="1"/>
    </font>
    <font>
      <sz val="13"/>
      <name val="Arial"/>
      <family val="0"/>
    </font>
    <font>
      <sz val="13"/>
      <color rgb="FFFF0000"/>
      <name val="Arial"/>
      <family val="0"/>
    </font>
    <font>
      <sz val="13"/>
      <color rgb="FF0000FF"/>
      <name val="Arial"/>
      <family val="0"/>
    </font>
    <font>
      <b val="true"/>
      <sz val="13"/>
      <color rgb="FFFF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2"/>
    </font>
    <font>
      <sz val="10"/>
      <color rgb="FF000000"/>
      <name val="Times New Roman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Do thi'!$N$3</c:f>
              <c:strCache>
                <c:ptCount val="1"/>
                <c:pt idx="0">
                  <c:v>F(x)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 thi'!$L$4:$L$13</c:f>
              <c:strCache>
                <c:ptCount val="1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'Do thi'!$N$4:$N$13</c:f>
              <c:numCache>
                <c:formatCode>General</c:formatCode>
                <c:ptCount val="10"/>
                <c:pt idx="0">
                  <c:v>0.0239388</c:v>
                </c:pt>
                <c:pt idx="1">
                  <c:v>0.0644106</c:v>
                </c:pt>
                <c:pt idx="2">
                  <c:v>0.144782</c:v>
                </c:pt>
                <c:pt idx="3">
                  <c:v>0.274455</c:v>
                </c:pt>
                <c:pt idx="4">
                  <c:v>0.444444</c:v>
                </c:pt>
                <c:pt idx="5">
                  <c:v>0.625511</c:v>
                </c:pt>
                <c:pt idx="6">
                  <c:v>0.782208</c:v>
                </c:pt>
                <c:pt idx="7">
                  <c:v>0.892393</c:v>
                </c:pt>
                <c:pt idx="8">
                  <c:v>0.955345</c:v>
                </c:pt>
                <c:pt idx="9">
                  <c:v>0.9997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731938"/>
        <c:axId val="8565245"/>
      </c:lineChart>
      <c:lineChart>
        <c:grouping val="standard"/>
        <c:varyColors val="0"/>
        <c:ser>
          <c:idx val="1"/>
          <c:order val="1"/>
          <c:tx>
            <c:strRef>
              <c:f>'Do thi'!$O$3</c:f>
              <c:strCache>
                <c:ptCount val="1"/>
                <c:pt idx="0">
                  <c:v>P(x)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 thi'!$L$4:$L$13</c:f>
              <c:strCache>
                <c:ptCount val="1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'Do thi'!$O$4:$O$13</c:f>
              <c:numCache>
                <c:formatCode>General</c:formatCode>
                <c:ptCount val="10"/>
                <c:pt idx="0">
                  <c:v>0.0239388</c:v>
                </c:pt>
                <c:pt idx="1">
                  <c:v>0.0404718</c:v>
                </c:pt>
                <c:pt idx="2">
                  <c:v>0.0803714</c:v>
                </c:pt>
                <c:pt idx="3">
                  <c:v>0.129673</c:v>
                </c:pt>
                <c:pt idx="4">
                  <c:v>0.169989</c:v>
                </c:pt>
                <c:pt idx="5">
                  <c:v>0.181067</c:v>
                </c:pt>
                <c:pt idx="6">
                  <c:v>0.156697</c:v>
                </c:pt>
                <c:pt idx="7">
                  <c:v>0.110185</c:v>
                </c:pt>
                <c:pt idx="8">
                  <c:v>0.062952</c:v>
                </c:pt>
                <c:pt idx="9">
                  <c:v>0.04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028480"/>
        <c:axId val="68691196"/>
      </c:lineChart>
      <c:catAx>
        <c:axId val="767319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65245"/>
        <c:crossesAt val="0"/>
        <c:auto val="1"/>
        <c:lblAlgn val="ctr"/>
        <c:lblOffset val="100"/>
        <c:noMultiLvlLbl val="0"/>
      </c:catAx>
      <c:valAx>
        <c:axId val="856524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731938"/>
        <c:crossesAt val="1"/>
        <c:crossBetween val="midCat"/>
      </c:valAx>
      <c:catAx>
        <c:axId val="460284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91196"/>
        <c:auto val="1"/>
        <c:lblAlgn val="ctr"/>
        <c:lblOffset val="100"/>
        <c:noMultiLvlLbl val="0"/>
      </c:catAx>
      <c:valAx>
        <c:axId val="68691196"/>
        <c:scaling>
          <c:orientation val="minMax"/>
        </c:scaling>
        <c:delete val="0"/>
        <c:axPos val="r"/>
        <c:numFmt formatCode="0.00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028480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Do thi'!$G$60</c:f>
              <c:strCache>
                <c:ptCount val="1"/>
                <c:pt idx="0">
                  <c:v>F (Thực nghiệ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 thi'!$F$61:$F$70</c:f>
              <c:strCache>
                <c:ptCount val="1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'Do thi'!$G$61:$G$70</c:f>
              <c:numCache>
                <c:formatCode>General</c:formatCode>
                <c:ptCount val="10"/>
                <c:pt idx="0">
                  <c:v>6</c:v>
                </c:pt>
                <c:pt idx="1">
                  <c:v>9</c:v>
                </c:pt>
                <c:pt idx="2">
                  <c:v>18</c:v>
                </c:pt>
                <c:pt idx="3">
                  <c:v>28</c:v>
                </c:pt>
                <c:pt idx="4">
                  <c:v>45</c:v>
                </c:pt>
                <c:pt idx="5">
                  <c:v>44</c:v>
                </c:pt>
                <c:pt idx="6">
                  <c:v>33</c:v>
                </c:pt>
                <c:pt idx="7">
                  <c:v>27</c:v>
                </c:pt>
                <c:pt idx="8">
                  <c:v>7</c:v>
                </c:pt>
                <c:pt idx="9">
                  <c:v>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Do thi'!$H$60</c:f>
              <c:strCache>
                <c:ptCount val="1"/>
                <c:pt idx="0">
                  <c:v>F (Lý thuyết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 thi'!$F$61:$F$70</c:f>
              <c:strCache>
                <c:ptCount val="1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'Do thi'!$H$61:$H$70</c:f>
              <c:numCache>
                <c:formatCode>General</c:formatCode>
                <c:ptCount val="10"/>
                <c:pt idx="0">
                  <c:v>5.505924</c:v>
                </c:pt>
                <c:pt idx="1">
                  <c:v>9.308514</c:v>
                </c:pt>
                <c:pt idx="2">
                  <c:v>18.485422</c:v>
                </c:pt>
                <c:pt idx="3">
                  <c:v>29.82479</c:v>
                </c:pt>
                <c:pt idx="4">
                  <c:v>39.09747</c:v>
                </c:pt>
                <c:pt idx="5">
                  <c:v>41.64541</c:v>
                </c:pt>
                <c:pt idx="6">
                  <c:v>36.04031</c:v>
                </c:pt>
                <c:pt idx="7">
                  <c:v>25.34255</c:v>
                </c:pt>
                <c:pt idx="8">
                  <c:v>14.47896</c:v>
                </c:pt>
                <c:pt idx="9">
                  <c:v>10.2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67012"/>
        <c:axId val="68667343"/>
      </c:lineChart>
      <c:catAx>
        <c:axId val="40670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67343"/>
        <c:crossesAt val="0"/>
        <c:auto val="1"/>
        <c:lblAlgn val="ctr"/>
        <c:lblOffset val="100"/>
        <c:noMultiLvlLbl val="0"/>
      </c:catAx>
      <c:valAx>
        <c:axId val="68667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67012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16</xdr:row>
      <xdr:rowOff>19080</xdr:rowOff>
    </xdr:from>
    <xdr:to>
      <xdr:col>16</xdr:col>
      <xdr:colOff>720</xdr:colOff>
      <xdr:row>33</xdr:row>
      <xdr:rowOff>190800</xdr:rowOff>
    </xdr:to>
    <xdr:graphicFrame>
      <xdr:nvGraphicFramePr>
        <xdr:cNvPr id="0" name="Chart 14"/>
        <xdr:cNvGraphicFramePr/>
      </xdr:nvGraphicFramePr>
      <xdr:xfrm>
        <a:off x="7152480" y="3371760"/>
        <a:ext cx="426672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59</xdr:row>
      <xdr:rowOff>9720</xdr:rowOff>
    </xdr:from>
    <xdr:to>
      <xdr:col>18</xdr:col>
      <xdr:colOff>720</xdr:colOff>
      <xdr:row>83</xdr:row>
      <xdr:rowOff>9720</xdr:rowOff>
    </xdr:to>
    <xdr:graphicFrame>
      <xdr:nvGraphicFramePr>
        <xdr:cNvPr id="1" name="Chart 15"/>
        <xdr:cNvGraphicFramePr/>
      </xdr:nvGraphicFramePr>
      <xdr:xfrm>
        <a:off x="6488280" y="12373200"/>
        <a:ext cx="621864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6.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3" customFormat="false" ht="16.5" hidden="false" customHeight="false" outlineLevel="0" collapsed="false">
      <c r="B3" s="2" t="s">
        <v>0</v>
      </c>
      <c r="C3" s="2" t="s">
        <v>1</v>
      </c>
      <c r="F3" s="3" t="s">
        <v>2</v>
      </c>
    </row>
    <row r="4" customFormat="false" ht="16.5" hidden="false" customHeight="false" outlineLevel="0" collapsed="false">
      <c r="B4" s="2" t="n">
        <v>1</v>
      </c>
      <c r="C4" s="4" t="n">
        <v>12.8</v>
      </c>
    </row>
    <row r="5" customFormat="false" ht="16.5" hidden="false" customHeight="false" outlineLevel="0" collapsed="false">
      <c r="B5" s="2" t="n">
        <v>2</v>
      </c>
      <c r="C5" s="4" t="n">
        <v>11.8</v>
      </c>
      <c r="F5" s="1" t="s">
        <v>3</v>
      </c>
      <c r="K5" s="5"/>
      <c r="L5" s="6"/>
    </row>
    <row r="6" customFormat="false" ht="16.5" hidden="false" customHeight="false" outlineLevel="0" collapsed="false">
      <c r="B6" s="2" t="n">
        <v>3</v>
      </c>
      <c r="C6" s="4" t="n">
        <v>12.8</v>
      </c>
      <c r="K6" s="7"/>
      <c r="L6" s="8"/>
    </row>
    <row r="7" customFormat="false" ht="16.5" hidden="false" customHeight="false" outlineLevel="0" collapsed="false">
      <c r="B7" s="2" t="n">
        <v>4</v>
      </c>
      <c r="C7" s="4" t="n">
        <v>11.2</v>
      </c>
      <c r="F7" s="1" t="s">
        <v>4</v>
      </c>
      <c r="K7" s="7"/>
      <c r="L7" s="8"/>
    </row>
    <row r="8" customFormat="false" ht="16.5" hidden="false" customHeight="false" outlineLevel="0" collapsed="false">
      <c r="B8" s="2" t="n">
        <v>5</v>
      </c>
      <c r="C8" s="4" t="n">
        <v>9.3</v>
      </c>
      <c r="K8" s="5"/>
      <c r="L8" s="6"/>
    </row>
    <row r="9" customFormat="false" ht="16.5" hidden="false" customHeight="false" outlineLevel="0" collapsed="false">
      <c r="B9" s="2" t="n">
        <v>6</v>
      </c>
      <c r="C9" s="4" t="n">
        <v>10.1</v>
      </c>
      <c r="F9" s="9" t="s">
        <v>5</v>
      </c>
    </row>
    <row r="10" customFormat="false" ht="16.5" hidden="false" customHeight="false" outlineLevel="0" collapsed="false">
      <c r="B10" s="2" t="n">
        <v>7</v>
      </c>
      <c r="C10" s="4" t="n">
        <v>9</v>
      </c>
    </row>
    <row r="11" customFormat="false" ht="16.5" hidden="false" customHeight="false" outlineLevel="0" collapsed="false">
      <c r="B11" s="2" t="n">
        <v>8</v>
      </c>
      <c r="C11" s="4" t="n">
        <v>9.3</v>
      </c>
    </row>
    <row r="12" customFormat="false" ht="16.5" hidden="false" customHeight="false" outlineLevel="0" collapsed="false">
      <c r="B12" s="2" t="n">
        <v>9</v>
      </c>
      <c r="C12" s="4" t="n">
        <v>9.8</v>
      </c>
      <c r="E12" s="10"/>
      <c r="F12" s="10"/>
      <c r="G12" s="11" t="s">
        <v>6</v>
      </c>
      <c r="H12" s="11" t="s">
        <v>7</v>
      </c>
      <c r="I12" s="11" t="s">
        <v>8</v>
      </c>
      <c r="J12" s="11" t="s">
        <v>9</v>
      </c>
    </row>
    <row r="13" customFormat="false" ht="16.5" hidden="false" customHeight="false" outlineLevel="0" collapsed="false">
      <c r="B13" s="2" t="n">
        <v>10</v>
      </c>
      <c r="C13" s="4" t="n">
        <v>11.5</v>
      </c>
      <c r="E13" s="10"/>
      <c r="F13" s="10"/>
      <c r="G13" s="10"/>
      <c r="H13" s="10"/>
      <c r="I13" s="10"/>
      <c r="J13" s="10"/>
    </row>
    <row r="14" customFormat="false" ht="16.5" hidden="false" customHeight="false" outlineLevel="0" collapsed="false">
      <c r="B14" s="2" t="n">
        <v>11</v>
      </c>
      <c r="C14" s="4" t="n">
        <v>12.2</v>
      </c>
      <c r="E14" s="12" t="n">
        <v>6</v>
      </c>
      <c r="F14" s="13" t="s">
        <v>10</v>
      </c>
      <c r="G14" s="14" t="n">
        <v>14.5</v>
      </c>
      <c r="H14" s="14" t="n">
        <v>4.5</v>
      </c>
      <c r="I14" s="15" t="n">
        <v>1</v>
      </c>
      <c r="J14" s="15" t="n">
        <v>10</v>
      </c>
    </row>
    <row r="15" customFormat="false" ht="16.5" hidden="false" customHeight="false" outlineLevel="0" collapsed="false">
      <c r="B15" s="2" t="n">
        <v>12</v>
      </c>
      <c r="C15" s="4" t="n">
        <v>11.8</v>
      </c>
      <c r="E15" s="16" t="s">
        <v>11</v>
      </c>
      <c r="F15" s="13" t="s">
        <v>12</v>
      </c>
      <c r="G15" s="14" t="n">
        <v>14.5</v>
      </c>
      <c r="H15" s="14" t="n">
        <v>4.5</v>
      </c>
      <c r="I15" s="15" t="n">
        <v>1</v>
      </c>
      <c r="J15" s="15" t="n">
        <v>10</v>
      </c>
      <c r="K15" s="6"/>
    </row>
    <row r="16" customFormat="false" ht="16.5" hidden="false" customHeight="false" outlineLevel="0" collapsed="false">
      <c r="B16" s="2" t="n">
        <v>13</v>
      </c>
      <c r="C16" s="4" t="n">
        <v>7.9</v>
      </c>
      <c r="E16" s="16"/>
      <c r="F16" s="13" t="s">
        <v>13</v>
      </c>
      <c r="G16" s="14" t="n">
        <v>14.5</v>
      </c>
      <c r="H16" s="14" t="n">
        <v>4.5</v>
      </c>
      <c r="I16" s="15" t="n">
        <v>1</v>
      </c>
      <c r="J16" s="15" t="n">
        <v>10</v>
      </c>
      <c r="K16" s="6"/>
    </row>
    <row r="17" customFormat="false" ht="16.5" hidden="false" customHeight="false" outlineLevel="0" collapsed="false">
      <c r="B17" s="2" t="n">
        <v>14</v>
      </c>
      <c r="C17" s="4" t="n">
        <v>8.7</v>
      </c>
      <c r="E17" s="16"/>
      <c r="F17" s="13" t="s">
        <v>14</v>
      </c>
      <c r="G17" s="17"/>
      <c r="H17" s="17"/>
      <c r="I17" s="17"/>
      <c r="J17" s="17"/>
      <c r="K17" s="6"/>
    </row>
    <row r="18" customFormat="false" ht="16.5" hidden="false" customHeight="false" outlineLevel="0" collapsed="false">
      <c r="B18" s="2" t="n">
        <v>15</v>
      </c>
      <c r="C18" s="4" t="n">
        <v>12</v>
      </c>
      <c r="E18" s="18"/>
      <c r="F18" s="19"/>
      <c r="G18" s="18"/>
      <c r="H18" s="18"/>
      <c r="I18" s="18"/>
      <c r="J18" s="18"/>
      <c r="K18" s="6"/>
    </row>
    <row r="19" customFormat="false" ht="16.5" hidden="false" customHeight="false" outlineLevel="0" collapsed="false">
      <c r="B19" s="2" t="n">
        <v>16</v>
      </c>
      <c r="C19" s="4" t="n">
        <v>9.6</v>
      </c>
      <c r="E19" s="6"/>
      <c r="F19" s="19"/>
      <c r="G19" s="6"/>
      <c r="H19" s="6"/>
      <c r="I19" s="6"/>
      <c r="J19" s="6"/>
      <c r="K19" s="6"/>
    </row>
    <row r="20" customFormat="false" ht="16.5" hidden="false" customHeight="false" outlineLevel="0" collapsed="false">
      <c r="B20" s="2" t="n">
        <v>17</v>
      </c>
      <c r="C20" s="4" t="n">
        <v>7.5</v>
      </c>
      <c r="E20" s="20"/>
      <c r="F20" s="19"/>
      <c r="G20" s="8"/>
      <c r="H20" s="8"/>
      <c r="I20" s="20"/>
      <c r="J20" s="20"/>
      <c r="K20" s="6"/>
    </row>
    <row r="21" customFormat="false" ht="16.5" hidden="false" customHeight="false" outlineLevel="0" collapsed="false">
      <c r="B21" s="2" t="n">
        <v>18</v>
      </c>
      <c r="C21" s="4" t="n">
        <v>11.7</v>
      </c>
      <c r="E21" s="18"/>
      <c r="F21" s="19"/>
      <c r="G21" s="8"/>
      <c r="H21" s="8"/>
      <c r="I21" s="20"/>
      <c r="J21" s="20"/>
      <c r="K21" s="6"/>
    </row>
    <row r="22" customFormat="false" ht="16.5" hidden="false" customHeight="false" outlineLevel="0" collapsed="false">
      <c r="B22" s="2" t="n">
        <v>19</v>
      </c>
      <c r="C22" s="4" t="n">
        <v>11.1</v>
      </c>
      <c r="E22" s="18"/>
      <c r="F22" s="19"/>
      <c r="G22" s="18"/>
      <c r="H22" s="18"/>
      <c r="I22" s="20"/>
      <c r="J22" s="20"/>
      <c r="K22" s="6"/>
    </row>
    <row r="23" customFormat="false" ht="16.5" hidden="false" customHeight="false" outlineLevel="0" collapsed="false">
      <c r="B23" s="2" t="n">
        <v>20</v>
      </c>
      <c r="C23" s="4" t="n">
        <v>10.3</v>
      </c>
      <c r="E23" s="18"/>
      <c r="F23" s="19"/>
      <c r="G23" s="8"/>
      <c r="H23" s="8"/>
      <c r="I23" s="20"/>
      <c r="J23" s="20"/>
      <c r="K23" s="6"/>
    </row>
    <row r="24" customFormat="false" ht="16.5" hidden="false" customHeight="false" outlineLevel="0" collapsed="false">
      <c r="B24" s="2" t="n">
        <v>21</v>
      </c>
      <c r="C24" s="4" t="n">
        <v>9.3</v>
      </c>
      <c r="E24" s="10"/>
      <c r="F24" s="10"/>
      <c r="G24" s="10"/>
      <c r="H24" s="10"/>
      <c r="I24" s="10"/>
      <c r="J24" s="10"/>
    </row>
    <row r="25" customFormat="false" ht="16.5" hidden="false" customHeight="false" outlineLevel="0" collapsed="false">
      <c r="B25" s="2" t="n">
        <v>22</v>
      </c>
      <c r="C25" s="4" t="n">
        <v>7.7</v>
      </c>
      <c r="E25" s="10"/>
      <c r="F25" s="10"/>
      <c r="G25" s="10"/>
      <c r="H25" s="10"/>
      <c r="I25" s="10"/>
      <c r="J25" s="10"/>
    </row>
    <row r="26" customFormat="false" ht="16.5" hidden="false" customHeight="false" outlineLevel="0" collapsed="false">
      <c r="B26" s="2" t="n">
        <v>23</v>
      </c>
      <c r="C26" s="4" t="n">
        <v>8.3</v>
      </c>
      <c r="E26" s="10"/>
      <c r="F26" s="10"/>
      <c r="G26" s="10"/>
      <c r="H26" s="10"/>
      <c r="I26" s="10"/>
      <c r="J26" s="10"/>
    </row>
    <row r="27" customFormat="false" ht="16.5" hidden="false" customHeight="false" outlineLevel="0" collapsed="false">
      <c r="B27" s="2" t="n">
        <v>24</v>
      </c>
      <c r="C27" s="4" t="n">
        <v>8.7</v>
      </c>
    </row>
    <row r="28" customFormat="false" ht="16.5" hidden="false" customHeight="false" outlineLevel="0" collapsed="false">
      <c r="B28" s="2" t="n">
        <v>25</v>
      </c>
      <c r="C28" s="4" t="n">
        <v>8.7</v>
      </c>
    </row>
    <row r="29" customFormat="false" ht="16.5" hidden="false" customHeight="false" outlineLevel="0" collapsed="false">
      <c r="B29" s="2" t="n">
        <v>26</v>
      </c>
      <c r="C29" s="4" t="n">
        <v>9.9</v>
      </c>
    </row>
    <row r="30" customFormat="false" ht="16.5" hidden="false" customHeight="false" outlineLevel="0" collapsed="false">
      <c r="B30" s="2" t="n">
        <v>27</v>
      </c>
      <c r="C30" s="4" t="n">
        <v>10.1</v>
      </c>
      <c r="E30" s="21"/>
      <c r="F30" s="21"/>
      <c r="G30" s="21"/>
      <c r="H30" s="21"/>
      <c r="I30" s="21"/>
    </row>
    <row r="31" customFormat="false" ht="16.5" hidden="false" customHeight="true" outlineLevel="0" collapsed="false">
      <c r="B31" s="2" t="n">
        <v>28</v>
      </c>
      <c r="C31" s="4" t="n">
        <v>15.3</v>
      </c>
      <c r="E31" s="22"/>
      <c r="F31" s="22"/>
      <c r="G31" s="22"/>
      <c r="H31" s="22"/>
      <c r="I31" s="22"/>
    </row>
    <row r="32" customFormat="false" ht="16.5" hidden="false" customHeight="false" outlineLevel="0" collapsed="false">
      <c r="B32" s="2" t="n">
        <v>29</v>
      </c>
      <c r="C32" s="4" t="n">
        <v>13.9</v>
      </c>
      <c r="E32" s="22"/>
      <c r="F32" s="22"/>
      <c r="G32" s="22"/>
      <c r="H32" s="22"/>
      <c r="I32" s="22"/>
    </row>
    <row r="33" customFormat="false" ht="16.5" hidden="false" customHeight="false" outlineLevel="0" collapsed="false">
      <c r="B33" s="2" t="n">
        <v>30</v>
      </c>
      <c r="C33" s="4" t="n">
        <v>11.2</v>
      </c>
      <c r="E33" s="23"/>
      <c r="F33" s="24"/>
      <c r="G33" s="24"/>
      <c r="H33" s="24"/>
      <c r="I33" s="24"/>
    </row>
    <row r="34" customFormat="false" ht="16.5" hidden="false" customHeight="false" outlineLevel="0" collapsed="false">
      <c r="B34" s="2" t="n">
        <v>31</v>
      </c>
      <c r="C34" s="4" t="n">
        <v>9.8</v>
      </c>
      <c r="E34" s="23"/>
      <c r="F34" s="22"/>
      <c r="G34" s="22"/>
      <c r="H34" s="22"/>
      <c r="I34" s="22"/>
    </row>
    <row r="35" customFormat="false" ht="16.5" hidden="false" customHeight="false" outlineLevel="0" collapsed="false">
      <c r="B35" s="2" t="n">
        <v>32</v>
      </c>
      <c r="C35" s="4" t="n">
        <v>9.8</v>
      </c>
      <c r="E35" s="23"/>
      <c r="F35" s="22"/>
      <c r="G35" s="22"/>
      <c r="H35" s="22"/>
      <c r="I35" s="22"/>
    </row>
    <row r="36" customFormat="false" ht="16.5" hidden="false" customHeight="false" outlineLevel="0" collapsed="false">
      <c r="B36" s="2" t="n">
        <v>33</v>
      </c>
      <c r="C36" s="4" t="n">
        <v>7.1</v>
      </c>
      <c r="E36" s="23"/>
      <c r="F36" s="24"/>
      <c r="G36" s="24"/>
      <c r="H36" s="24"/>
      <c r="I36" s="24"/>
    </row>
    <row r="37" customFormat="false" ht="16.5" hidden="false" customHeight="false" outlineLevel="0" collapsed="false">
      <c r="B37" s="2" t="n">
        <v>34</v>
      </c>
      <c r="C37" s="4" t="n">
        <v>12</v>
      </c>
      <c r="E37" s="23"/>
      <c r="F37" s="24"/>
      <c r="G37" s="24"/>
      <c r="H37" s="24"/>
      <c r="I37" s="24"/>
    </row>
    <row r="38" customFormat="false" ht="16.5" hidden="false" customHeight="false" outlineLevel="0" collapsed="false">
      <c r="B38" s="2" t="n">
        <v>35</v>
      </c>
      <c r="C38" s="4" t="n">
        <v>8.8</v>
      </c>
      <c r="E38" s="25"/>
      <c r="F38" s="22"/>
      <c r="G38" s="22"/>
      <c r="H38" s="22"/>
      <c r="I38" s="22"/>
    </row>
    <row r="39" customFormat="false" ht="16.5" hidden="false" customHeight="false" outlineLevel="0" collapsed="false">
      <c r="B39" s="2" t="n">
        <v>36</v>
      </c>
      <c r="C39" s="4" t="n">
        <v>10.3</v>
      </c>
      <c r="E39" s="23"/>
      <c r="F39" s="24"/>
      <c r="G39" s="24"/>
      <c r="H39" s="24"/>
      <c r="I39" s="24"/>
    </row>
    <row r="40" customFormat="false" ht="16.5" hidden="false" customHeight="false" outlineLevel="0" collapsed="false">
      <c r="B40" s="2" t="n">
        <v>37</v>
      </c>
      <c r="C40" s="4" t="n">
        <v>5.8</v>
      </c>
      <c r="E40" s="23"/>
      <c r="F40" s="24"/>
      <c r="G40" s="24"/>
      <c r="H40" s="24"/>
      <c r="I40" s="24"/>
    </row>
    <row r="41" customFormat="false" ht="16.5" hidden="false" customHeight="false" outlineLevel="0" collapsed="false">
      <c r="B41" s="2" t="n">
        <v>38</v>
      </c>
      <c r="C41" s="4" t="n">
        <v>7.9</v>
      </c>
      <c r="E41" s="23"/>
      <c r="F41" s="24"/>
      <c r="G41" s="24"/>
      <c r="H41" s="24"/>
      <c r="I41" s="24"/>
    </row>
    <row r="42" customFormat="false" ht="16.5" hidden="false" customHeight="false" outlineLevel="0" collapsed="false">
      <c r="B42" s="2" t="n">
        <v>39</v>
      </c>
      <c r="C42" s="4" t="n">
        <v>9.6</v>
      </c>
    </row>
    <row r="43" customFormat="false" ht="16.5" hidden="false" customHeight="false" outlineLevel="0" collapsed="false">
      <c r="B43" s="2" t="n">
        <v>40</v>
      </c>
      <c r="C43" s="4" t="n">
        <v>7.9</v>
      </c>
    </row>
    <row r="44" customFormat="false" ht="16.5" hidden="false" customHeight="false" outlineLevel="0" collapsed="false">
      <c r="B44" s="2" t="n">
        <v>41</v>
      </c>
      <c r="C44" s="4" t="n">
        <v>10.9</v>
      </c>
      <c r="E44" s="26"/>
      <c r="F44" s="26"/>
      <c r="G44" s="26"/>
      <c r="H44" s="26"/>
      <c r="I44" s="26"/>
    </row>
    <row r="45" customFormat="false" ht="16.5" hidden="false" customHeight="false" outlineLevel="0" collapsed="false">
      <c r="B45" s="2" t="n">
        <v>42</v>
      </c>
      <c r="C45" s="4" t="n">
        <v>12.8</v>
      </c>
      <c r="E45" s="26"/>
      <c r="F45" s="26"/>
      <c r="G45" s="26"/>
      <c r="H45" s="26"/>
      <c r="I45" s="26"/>
    </row>
    <row r="46" customFormat="false" ht="16.5" hidden="false" customHeight="false" outlineLevel="0" collapsed="false">
      <c r="B46" s="2" t="n">
        <v>43</v>
      </c>
      <c r="C46" s="4" t="n">
        <v>8.8</v>
      </c>
      <c r="E46" s="21"/>
      <c r="F46" s="21"/>
      <c r="G46" s="21"/>
      <c r="H46" s="21"/>
      <c r="I46" s="21"/>
    </row>
    <row r="47" customFormat="false" ht="16.5" hidden="false" customHeight="false" outlineLevel="0" collapsed="false">
      <c r="B47" s="2" t="n">
        <v>44</v>
      </c>
      <c r="C47" s="4" t="n">
        <v>11.2</v>
      </c>
      <c r="E47" s="21"/>
      <c r="F47" s="21"/>
      <c r="G47" s="21"/>
      <c r="H47" s="21"/>
      <c r="I47" s="21"/>
    </row>
    <row r="48" customFormat="false" ht="16.5" hidden="false" customHeight="false" outlineLevel="0" collapsed="false">
      <c r="B48" s="2" t="n">
        <v>45</v>
      </c>
      <c r="C48" s="4" t="n">
        <v>11.5</v>
      </c>
    </row>
    <row r="49" customFormat="false" ht="16.5" hidden="false" customHeight="false" outlineLevel="0" collapsed="false">
      <c r="B49" s="2" t="n">
        <v>46</v>
      </c>
      <c r="C49" s="4" t="n">
        <v>6.3</v>
      </c>
    </row>
    <row r="50" customFormat="false" ht="16.5" hidden="false" customHeight="false" outlineLevel="0" collapsed="false">
      <c r="B50" s="2" t="n">
        <v>47</v>
      </c>
      <c r="C50" s="4" t="n">
        <v>8.8</v>
      </c>
    </row>
    <row r="51" customFormat="false" ht="16.5" hidden="false" customHeight="false" outlineLevel="0" collapsed="false">
      <c r="B51" s="2" t="n">
        <v>48</v>
      </c>
      <c r="C51" s="4" t="n">
        <v>8.5</v>
      </c>
    </row>
    <row r="52" customFormat="false" ht="16.5" hidden="false" customHeight="false" outlineLevel="0" collapsed="false">
      <c r="B52" s="2" t="n">
        <v>49</v>
      </c>
      <c r="C52" s="4" t="n">
        <v>13.8</v>
      </c>
    </row>
    <row r="53" customFormat="false" ht="16.5" hidden="false" customHeight="false" outlineLevel="0" collapsed="false">
      <c r="B53" s="2" t="n">
        <v>50</v>
      </c>
      <c r="C53" s="4" t="n">
        <v>9.6</v>
      </c>
    </row>
    <row r="54" customFormat="false" ht="16.5" hidden="false" customHeight="false" outlineLevel="0" collapsed="false">
      <c r="B54" s="2" t="n">
        <v>51</v>
      </c>
      <c r="C54" s="4" t="n">
        <v>10.6</v>
      </c>
    </row>
    <row r="55" customFormat="false" ht="16.5" hidden="false" customHeight="false" outlineLevel="0" collapsed="false">
      <c r="B55" s="2" t="n">
        <v>52</v>
      </c>
      <c r="C55" s="4" t="n">
        <v>8.7</v>
      </c>
    </row>
    <row r="56" customFormat="false" ht="16.5" hidden="false" customHeight="false" outlineLevel="0" collapsed="false">
      <c r="B56" s="2" t="n">
        <v>53</v>
      </c>
      <c r="C56" s="4" t="n">
        <v>7.7</v>
      </c>
    </row>
    <row r="57" customFormat="false" ht="16.5" hidden="false" customHeight="false" outlineLevel="0" collapsed="false">
      <c r="B57" s="2" t="n">
        <v>54</v>
      </c>
      <c r="C57" s="4" t="n">
        <v>12.8</v>
      </c>
    </row>
    <row r="58" customFormat="false" ht="16.5" hidden="false" customHeight="false" outlineLevel="0" collapsed="false">
      <c r="B58" s="2" t="n">
        <v>55</v>
      </c>
      <c r="C58" s="4" t="n">
        <v>9.8</v>
      </c>
    </row>
    <row r="59" customFormat="false" ht="16.5" hidden="false" customHeight="false" outlineLevel="0" collapsed="false">
      <c r="B59" s="2" t="n">
        <v>56</v>
      </c>
      <c r="C59" s="4" t="n">
        <v>9.1</v>
      </c>
    </row>
    <row r="60" customFormat="false" ht="16.5" hidden="false" customHeight="false" outlineLevel="0" collapsed="false">
      <c r="B60" s="2" t="n">
        <v>57</v>
      </c>
      <c r="C60" s="4" t="n">
        <v>10.9</v>
      </c>
    </row>
    <row r="61" customFormat="false" ht="16.5" hidden="false" customHeight="false" outlineLevel="0" collapsed="false">
      <c r="B61" s="2" t="n">
        <v>58</v>
      </c>
      <c r="C61" s="4" t="n">
        <v>6</v>
      </c>
    </row>
    <row r="62" customFormat="false" ht="16.5" hidden="false" customHeight="false" outlineLevel="0" collapsed="false">
      <c r="B62" s="2" t="n">
        <v>59</v>
      </c>
      <c r="C62" s="4" t="n">
        <v>9.9</v>
      </c>
    </row>
    <row r="63" customFormat="false" ht="16.5" hidden="false" customHeight="false" outlineLevel="0" collapsed="false">
      <c r="B63" s="2" t="n">
        <v>60</v>
      </c>
      <c r="C63" s="4" t="n">
        <v>6.6</v>
      </c>
    </row>
    <row r="64" customFormat="false" ht="16.5" hidden="false" customHeight="false" outlineLevel="0" collapsed="false">
      <c r="B64" s="2" t="n">
        <v>61</v>
      </c>
      <c r="C64" s="4" t="n">
        <v>9.5</v>
      </c>
    </row>
    <row r="65" customFormat="false" ht="16.5" hidden="false" customHeight="false" outlineLevel="0" collapsed="false">
      <c r="B65" s="2" t="n">
        <v>62</v>
      </c>
      <c r="C65" s="4" t="n">
        <v>9.3</v>
      </c>
    </row>
    <row r="66" customFormat="false" ht="16.5" hidden="false" customHeight="false" outlineLevel="0" collapsed="false">
      <c r="B66" s="2" t="n">
        <v>63</v>
      </c>
      <c r="C66" s="4" t="n">
        <v>8.5</v>
      </c>
    </row>
    <row r="67" customFormat="false" ht="16.5" hidden="false" customHeight="false" outlineLevel="0" collapsed="false">
      <c r="B67" s="2" t="n">
        <v>64</v>
      </c>
      <c r="C67" s="4" t="n">
        <v>7.1</v>
      </c>
    </row>
    <row r="68" customFormat="false" ht="16.5" hidden="false" customHeight="false" outlineLevel="0" collapsed="false">
      <c r="B68" s="2" t="n">
        <v>65</v>
      </c>
      <c r="C68" s="4" t="n">
        <v>5.8</v>
      </c>
    </row>
    <row r="69" customFormat="false" ht="16.5" hidden="false" customHeight="false" outlineLevel="0" collapsed="false">
      <c r="B69" s="2" t="n">
        <v>66</v>
      </c>
      <c r="C69" s="4" t="n">
        <v>5.2</v>
      </c>
    </row>
    <row r="70" customFormat="false" ht="16.5" hidden="false" customHeight="false" outlineLevel="0" collapsed="false">
      <c r="B70" s="2" t="n">
        <v>67</v>
      </c>
      <c r="C70" s="4" t="n">
        <v>10.9</v>
      </c>
    </row>
    <row r="71" customFormat="false" ht="16.5" hidden="false" customHeight="false" outlineLevel="0" collapsed="false">
      <c r="B71" s="2" t="n">
        <v>68</v>
      </c>
      <c r="C71" s="4" t="n">
        <v>8.5</v>
      </c>
    </row>
    <row r="72" customFormat="false" ht="16.5" hidden="false" customHeight="false" outlineLevel="0" collapsed="false">
      <c r="B72" s="2" t="n">
        <v>69</v>
      </c>
      <c r="C72" s="4" t="n">
        <v>10.7</v>
      </c>
    </row>
    <row r="73" customFormat="false" ht="16.5" hidden="false" customHeight="false" outlineLevel="0" collapsed="false">
      <c r="B73" s="2" t="n">
        <v>70</v>
      </c>
      <c r="C73" s="4" t="n">
        <v>8.3</v>
      </c>
    </row>
    <row r="74" customFormat="false" ht="16.5" hidden="false" customHeight="false" outlineLevel="0" collapsed="false">
      <c r="B74" s="2" t="n">
        <v>71</v>
      </c>
      <c r="C74" s="4" t="n">
        <v>8.8</v>
      </c>
    </row>
    <row r="75" customFormat="false" ht="16.5" hidden="false" customHeight="false" outlineLevel="0" collapsed="false">
      <c r="B75" s="2" t="n">
        <v>72</v>
      </c>
      <c r="C75" s="4" t="n">
        <v>6.8</v>
      </c>
    </row>
    <row r="76" customFormat="false" ht="16.5" hidden="false" customHeight="false" outlineLevel="0" collapsed="false">
      <c r="B76" s="2" t="n">
        <v>73</v>
      </c>
      <c r="C76" s="4" t="n">
        <v>8.5</v>
      </c>
    </row>
    <row r="77" customFormat="false" ht="16.5" hidden="false" customHeight="false" outlineLevel="0" collapsed="false">
      <c r="B77" s="2" t="n">
        <v>74</v>
      </c>
      <c r="C77" s="4" t="n">
        <v>9.6</v>
      </c>
    </row>
    <row r="78" customFormat="false" ht="16.5" hidden="false" customHeight="false" outlineLevel="0" collapsed="false">
      <c r="B78" s="2" t="n">
        <v>75</v>
      </c>
      <c r="C78" s="4" t="n">
        <v>9.9</v>
      </c>
    </row>
    <row r="79" customFormat="false" ht="16.5" hidden="false" customHeight="false" outlineLevel="0" collapsed="false">
      <c r="B79" s="2" t="n">
        <v>76</v>
      </c>
      <c r="C79" s="4" t="n">
        <v>10.7</v>
      </c>
    </row>
    <row r="80" customFormat="false" ht="16.5" hidden="false" customHeight="false" outlineLevel="0" collapsed="false">
      <c r="B80" s="2" t="n">
        <v>77</v>
      </c>
      <c r="C80" s="4" t="n">
        <v>3.1</v>
      </c>
    </row>
    <row r="81" customFormat="false" ht="16.5" hidden="false" customHeight="false" outlineLevel="0" collapsed="false">
      <c r="B81" s="2" t="n">
        <v>78</v>
      </c>
      <c r="C81" s="4" t="n">
        <v>10.3</v>
      </c>
    </row>
    <row r="82" customFormat="false" ht="16.5" hidden="false" customHeight="false" outlineLevel="0" collapsed="false">
      <c r="B82" s="2" t="n">
        <v>79</v>
      </c>
      <c r="C82" s="4" t="n">
        <v>10.3</v>
      </c>
    </row>
    <row r="83" customFormat="false" ht="16.5" hidden="false" customHeight="false" outlineLevel="0" collapsed="false">
      <c r="B83" s="2" t="n">
        <v>80</v>
      </c>
      <c r="C83" s="4" t="n">
        <v>6.8</v>
      </c>
    </row>
    <row r="84" customFormat="false" ht="16.5" hidden="false" customHeight="false" outlineLevel="0" collapsed="false">
      <c r="B84" s="2" t="n">
        <v>81</v>
      </c>
      <c r="C84" s="4" t="n">
        <v>9.3</v>
      </c>
    </row>
    <row r="85" customFormat="false" ht="16.5" hidden="false" customHeight="false" outlineLevel="0" collapsed="false">
      <c r="B85" s="2" t="n">
        <v>82</v>
      </c>
      <c r="C85" s="4" t="n">
        <v>11.7</v>
      </c>
    </row>
    <row r="86" customFormat="false" ht="16.5" hidden="false" customHeight="false" outlineLevel="0" collapsed="false">
      <c r="B86" s="2" t="n">
        <v>83</v>
      </c>
      <c r="C86" s="4" t="n">
        <v>14.1</v>
      </c>
    </row>
    <row r="87" customFormat="false" ht="16.5" hidden="false" customHeight="false" outlineLevel="0" collapsed="false">
      <c r="B87" s="2" t="n">
        <v>84</v>
      </c>
      <c r="C87" s="4" t="n">
        <v>11.7</v>
      </c>
    </row>
    <row r="88" customFormat="false" ht="16.5" hidden="false" customHeight="false" outlineLevel="0" collapsed="false">
      <c r="B88" s="2" t="n">
        <v>85</v>
      </c>
      <c r="C88" s="4" t="n">
        <v>9</v>
      </c>
    </row>
    <row r="89" customFormat="false" ht="16.5" hidden="false" customHeight="false" outlineLevel="0" collapsed="false">
      <c r="B89" s="2" t="n">
        <v>86</v>
      </c>
      <c r="C89" s="4" t="n">
        <v>7.5</v>
      </c>
    </row>
    <row r="90" customFormat="false" ht="16.5" hidden="false" customHeight="false" outlineLevel="0" collapsed="false">
      <c r="B90" s="2" t="n">
        <v>87</v>
      </c>
      <c r="C90" s="4" t="n">
        <v>11.1</v>
      </c>
    </row>
    <row r="91" customFormat="false" ht="16.5" hidden="false" customHeight="false" outlineLevel="0" collapsed="false">
      <c r="B91" s="2" t="n">
        <v>88</v>
      </c>
      <c r="C91" s="4" t="n">
        <v>9</v>
      </c>
    </row>
    <row r="92" customFormat="false" ht="16.5" hidden="false" customHeight="false" outlineLevel="0" collapsed="false">
      <c r="B92" s="2" t="n">
        <v>89</v>
      </c>
      <c r="C92" s="4" t="n">
        <v>11.1</v>
      </c>
    </row>
    <row r="93" customFormat="false" ht="16.5" hidden="false" customHeight="false" outlineLevel="0" collapsed="false">
      <c r="B93" s="2" t="n">
        <v>90</v>
      </c>
      <c r="C93" s="4" t="n">
        <v>8.8</v>
      </c>
    </row>
    <row r="94" customFormat="false" ht="16.5" hidden="false" customHeight="false" outlineLevel="0" collapsed="false">
      <c r="B94" s="2" t="n">
        <v>91</v>
      </c>
      <c r="C94" s="4" t="n">
        <v>6.8</v>
      </c>
    </row>
    <row r="95" customFormat="false" ht="16.5" hidden="false" customHeight="false" outlineLevel="0" collapsed="false">
      <c r="B95" s="2" t="n">
        <v>92</v>
      </c>
      <c r="C95" s="4" t="n">
        <v>6.6</v>
      </c>
    </row>
    <row r="96" customFormat="false" ht="16.5" hidden="false" customHeight="false" outlineLevel="0" collapsed="false">
      <c r="B96" s="2" t="n">
        <v>93</v>
      </c>
      <c r="C96" s="4" t="n">
        <v>10.7</v>
      </c>
    </row>
    <row r="97" customFormat="false" ht="16.5" hidden="false" customHeight="false" outlineLevel="0" collapsed="false">
      <c r="B97" s="2" t="n">
        <v>94</v>
      </c>
      <c r="C97" s="4" t="n">
        <v>15.8</v>
      </c>
    </row>
    <row r="98" customFormat="false" ht="16.5" hidden="false" customHeight="false" outlineLevel="0" collapsed="false">
      <c r="B98" s="2" t="n">
        <v>95</v>
      </c>
      <c r="C98" s="4" t="n">
        <v>14.1</v>
      </c>
    </row>
    <row r="99" customFormat="false" ht="16.5" hidden="false" customHeight="false" outlineLevel="0" collapsed="false">
      <c r="B99" s="2" t="n">
        <v>96</v>
      </c>
      <c r="C99" s="4" t="n">
        <v>10.4</v>
      </c>
    </row>
    <row r="100" customFormat="false" ht="16.5" hidden="false" customHeight="false" outlineLevel="0" collapsed="false">
      <c r="B100" s="2" t="n">
        <v>97</v>
      </c>
      <c r="C100" s="4" t="n">
        <v>11.4</v>
      </c>
    </row>
    <row r="101" customFormat="false" ht="16.5" hidden="false" customHeight="false" outlineLevel="0" collapsed="false">
      <c r="B101" s="2" t="n">
        <v>98</v>
      </c>
      <c r="C101" s="4" t="n">
        <v>9.9</v>
      </c>
    </row>
    <row r="102" customFormat="false" ht="16.5" hidden="false" customHeight="false" outlineLevel="0" collapsed="false">
      <c r="B102" s="2" t="n">
        <v>99</v>
      </c>
      <c r="C102" s="4" t="n">
        <v>11.5</v>
      </c>
    </row>
    <row r="103" customFormat="false" ht="16.5" hidden="false" customHeight="false" outlineLevel="0" collapsed="false">
      <c r="B103" s="2" t="n">
        <v>100</v>
      </c>
      <c r="C103" s="4" t="n">
        <v>9.9</v>
      </c>
    </row>
    <row r="104" customFormat="false" ht="16.5" hidden="false" customHeight="false" outlineLevel="0" collapsed="false">
      <c r="B104" s="2" t="n">
        <v>101</v>
      </c>
      <c r="C104" s="4" t="n">
        <v>8.3</v>
      </c>
    </row>
    <row r="105" customFormat="false" ht="16.5" hidden="false" customHeight="false" outlineLevel="0" collapsed="false">
      <c r="B105" s="2" t="n">
        <v>102</v>
      </c>
      <c r="C105" s="4" t="n">
        <v>10.3</v>
      </c>
    </row>
    <row r="106" customFormat="false" ht="16.5" hidden="false" customHeight="false" outlineLevel="0" collapsed="false">
      <c r="B106" s="2" t="n">
        <v>103</v>
      </c>
      <c r="C106" s="4" t="n">
        <v>9</v>
      </c>
    </row>
    <row r="107" customFormat="false" ht="16.5" hidden="false" customHeight="false" outlineLevel="0" collapsed="false">
      <c r="B107" s="2" t="n">
        <v>104</v>
      </c>
      <c r="C107" s="4" t="n">
        <v>9</v>
      </c>
    </row>
    <row r="108" customFormat="false" ht="16.5" hidden="false" customHeight="false" outlineLevel="0" collapsed="false">
      <c r="B108" s="2" t="n">
        <v>105</v>
      </c>
      <c r="C108" s="4" t="n">
        <v>7.5</v>
      </c>
    </row>
    <row r="109" customFormat="false" ht="16.5" hidden="false" customHeight="false" outlineLevel="0" collapsed="false">
      <c r="B109" s="2" t="n">
        <v>106</v>
      </c>
      <c r="C109" s="4" t="n">
        <v>11.1</v>
      </c>
    </row>
    <row r="110" customFormat="false" ht="16.5" hidden="false" customHeight="false" outlineLevel="0" collapsed="false">
      <c r="B110" s="2" t="n">
        <v>107</v>
      </c>
      <c r="C110" s="4" t="n">
        <v>6.9</v>
      </c>
    </row>
    <row r="111" customFormat="false" ht="16.5" hidden="false" customHeight="false" outlineLevel="0" collapsed="false">
      <c r="B111" s="2" t="n">
        <v>108</v>
      </c>
      <c r="C111" s="4" t="n">
        <v>11.2</v>
      </c>
    </row>
    <row r="112" customFormat="false" ht="16.5" hidden="false" customHeight="false" outlineLevel="0" collapsed="false">
      <c r="B112" s="2" t="n">
        <v>109</v>
      </c>
      <c r="C112" s="4" t="n">
        <v>12.5</v>
      </c>
    </row>
    <row r="113" customFormat="false" ht="16.5" hidden="false" customHeight="false" outlineLevel="0" collapsed="false">
      <c r="B113" s="2" t="n">
        <v>110</v>
      </c>
      <c r="C113" s="4" t="n">
        <v>9.9</v>
      </c>
    </row>
    <row r="114" customFormat="false" ht="16.5" hidden="false" customHeight="false" outlineLevel="0" collapsed="false">
      <c r="B114" s="2" t="n">
        <v>111</v>
      </c>
      <c r="C114" s="4" t="n">
        <v>9.3</v>
      </c>
    </row>
    <row r="115" customFormat="false" ht="16.5" hidden="false" customHeight="false" outlineLevel="0" collapsed="false">
      <c r="B115" s="2" t="n">
        <v>112</v>
      </c>
      <c r="C115" s="4" t="n">
        <v>12.3</v>
      </c>
    </row>
    <row r="116" customFormat="false" ht="16.5" hidden="false" customHeight="false" outlineLevel="0" collapsed="false">
      <c r="B116" s="2" t="n">
        <v>113</v>
      </c>
      <c r="C116" s="4" t="n">
        <v>10.1</v>
      </c>
    </row>
    <row r="117" customFormat="false" ht="16.5" hidden="false" customHeight="false" outlineLevel="0" collapsed="false">
      <c r="B117" s="2" t="n">
        <v>114</v>
      </c>
      <c r="C117" s="4" t="n">
        <v>8.3</v>
      </c>
    </row>
    <row r="118" customFormat="false" ht="16.5" hidden="false" customHeight="false" outlineLevel="0" collapsed="false">
      <c r="B118" s="2" t="n">
        <v>115</v>
      </c>
      <c r="C118" s="4" t="n">
        <v>12</v>
      </c>
    </row>
    <row r="119" customFormat="false" ht="16.5" hidden="false" customHeight="false" outlineLevel="0" collapsed="false">
      <c r="B119" s="2" t="n">
        <v>116</v>
      </c>
      <c r="C119" s="4" t="n">
        <v>11.4</v>
      </c>
    </row>
    <row r="120" customFormat="false" ht="16.5" hidden="false" customHeight="false" outlineLevel="0" collapsed="false">
      <c r="B120" s="2" t="n">
        <v>117</v>
      </c>
      <c r="C120" s="4" t="n">
        <v>14.9</v>
      </c>
    </row>
    <row r="121" customFormat="false" ht="16.5" hidden="false" customHeight="false" outlineLevel="0" collapsed="false">
      <c r="B121" s="2" t="n">
        <v>118</v>
      </c>
      <c r="C121" s="4" t="n">
        <v>10.4</v>
      </c>
    </row>
    <row r="122" customFormat="false" ht="16.5" hidden="false" customHeight="false" outlineLevel="0" collapsed="false">
      <c r="B122" s="2" t="n">
        <v>119</v>
      </c>
      <c r="C122" s="4" t="n">
        <v>11.8</v>
      </c>
    </row>
    <row r="123" customFormat="false" ht="16.5" hidden="false" customHeight="false" outlineLevel="0" collapsed="false">
      <c r="B123" s="2" t="n">
        <v>120</v>
      </c>
      <c r="C123" s="4" t="n">
        <v>10.4</v>
      </c>
    </row>
    <row r="124" customFormat="false" ht="16.5" hidden="false" customHeight="false" outlineLevel="0" collapsed="false">
      <c r="B124" s="2" t="n">
        <v>121</v>
      </c>
      <c r="C124" s="4" t="n">
        <v>11.7</v>
      </c>
    </row>
    <row r="125" customFormat="false" ht="16.5" hidden="false" customHeight="false" outlineLevel="0" collapsed="false">
      <c r="B125" s="2" t="n">
        <v>122</v>
      </c>
      <c r="C125" s="4" t="n">
        <v>11.8</v>
      </c>
    </row>
    <row r="126" customFormat="false" ht="16.5" hidden="false" customHeight="false" outlineLevel="0" collapsed="false">
      <c r="B126" s="2" t="n">
        <v>123</v>
      </c>
      <c r="C126" s="4" t="n">
        <v>14.7</v>
      </c>
    </row>
    <row r="127" customFormat="false" ht="16.5" hidden="false" customHeight="false" outlineLevel="0" collapsed="false">
      <c r="B127" s="2" t="n">
        <v>124</v>
      </c>
      <c r="C127" s="4" t="n">
        <v>13.6</v>
      </c>
    </row>
    <row r="128" customFormat="false" ht="16.5" hidden="false" customHeight="false" outlineLevel="0" collapsed="false">
      <c r="B128" s="2" t="n">
        <v>125</v>
      </c>
      <c r="C128" s="4" t="n">
        <v>10.4</v>
      </c>
    </row>
    <row r="129" customFormat="false" ht="16.5" hidden="false" customHeight="false" outlineLevel="0" collapsed="false">
      <c r="B129" s="2" t="n">
        <v>126</v>
      </c>
      <c r="C129" s="4" t="n">
        <v>12.3</v>
      </c>
    </row>
    <row r="130" customFormat="false" ht="16.5" hidden="false" customHeight="false" outlineLevel="0" collapsed="false">
      <c r="B130" s="2" t="n">
        <v>127</v>
      </c>
      <c r="C130" s="4" t="n">
        <v>11.4</v>
      </c>
    </row>
    <row r="131" customFormat="false" ht="16.5" hidden="false" customHeight="false" outlineLevel="0" collapsed="false">
      <c r="B131" s="2" t="n">
        <v>128</v>
      </c>
      <c r="C131" s="4" t="n">
        <v>11.8</v>
      </c>
    </row>
    <row r="132" customFormat="false" ht="16.5" hidden="false" customHeight="false" outlineLevel="0" collapsed="false">
      <c r="B132" s="2" t="n">
        <v>129</v>
      </c>
      <c r="C132" s="4" t="n">
        <v>8.7</v>
      </c>
    </row>
    <row r="133" customFormat="false" ht="16.5" hidden="false" customHeight="false" outlineLevel="0" collapsed="false">
      <c r="B133" s="2" t="n">
        <v>130</v>
      </c>
      <c r="C133" s="4" t="n">
        <v>11.7</v>
      </c>
    </row>
    <row r="134" customFormat="false" ht="16.5" hidden="false" customHeight="false" outlineLevel="0" collapsed="false">
      <c r="B134" s="2" t="n">
        <v>131</v>
      </c>
      <c r="C134" s="4" t="n">
        <v>11.4</v>
      </c>
    </row>
    <row r="135" customFormat="false" ht="16.5" hidden="false" customHeight="false" outlineLevel="0" collapsed="false">
      <c r="B135" s="2" t="n">
        <v>132</v>
      </c>
      <c r="C135" s="4" t="n">
        <v>12</v>
      </c>
    </row>
    <row r="136" customFormat="false" ht="16.5" hidden="false" customHeight="false" outlineLevel="0" collapsed="false">
      <c r="B136" s="2" t="n">
        <v>133</v>
      </c>
      <c r="C136" s="4" t="n">
        <v>6.8</v>
      </c>
    </row>
    <row r="137" customFormat="false" ht="16.5" hidden="false" customHeight="false" outlineLevel="0" collapsed="false">
      <c r="B137" s="2" t="n">
        <v>134</v>
      </c>
      <c r="C137" s="4" t="n">
        <v>12.2</v>
      </c>
    </row>
    <row r="138" customFormat="false" ht="16.5" hidden="false" customHeight="false" outlineLevel="0" collapsed="false">
      <c r="B138" s="2" t="n">
        <v>135</v>
      </c>
      <c r="C138" s="4" t="n">
        <v>11.7</v>
      </c>
    </row>
    <row r="139" customFormat="false" ht="16.5" hidden="false" customHeight="false" outlineLevel="0" collapsed="false">
      <c r="B139" s="2" t="n">
        <v>136</v>
      </c>
      <c r="C139" s="4" t="n">
        <v>9.1</v>
      </c>
    </row>
    <row r="140" customFormat="false" ht="16.5" hidden="false" customHeight="false" outlineLevel="0" collapsed="false">
      <c r="B140" s="2" t="n">
        <v>137</v>
      </c>
      <c r="C140" s="4" t="n">
        <v>9.9</v>
      </c>
    </row>
    <row r="141" customFormat="false" ht="16.5" hidden="false" customHeight="false" outlineLevel="0" collapsed="false">
      <c r="B141" s="2" t="n">
        <v>138</v>
      </c>
      <c r="C141" s="4" t="n">
        <v>9.6</v>
      </c>
    </row>
    <row r="142" customFormat="false" ht="16.5" hidden="false" customHeight="false" outlineLevel="0" collapsed="false">
      <c r="B142" s="2" t="n">
        <v>139</v>
      </c>
      <c r="C142" s="4" t="n">
        <v>8.2</v>
      </c>
    </row>
    <row r="143" customFormat="false" ht="16.5" hidden="false" customHeight="false" outlineLevel="0" collapsed="false">
      <c r="B143" s="2" t="n">
        <v>140</v>
      </c>
      <c r="C143" s="4" t="n">
        <v>13.6</v>
      </c>
    </row>
    <row r="144" customFormat="false" ht="16.5" hidden="false" customHeight="false" outlineLevel="0" collapsed="false">
      <c r="B144" s="2" t="n">
        <v>141</v>
      </c>
      <c r="C144" s="4" t="n">
        <v>10.7</v>
      </c>
    </row>
    <row r="145" customFormat="false" ht="16.5" hidden="false" customHeight="false" outlineLevel="0" collapsed="false">
      <c r="B145" s="2" t="n">
        <v>142</v>
      </c>
      <c r="C145" s="4" t="n">
        <v>9.8</v>
      </c>
    </row>
    <row r="146" customFormat="false" ht="16.5" hidden="false" customHeight="false" outlineLevel="0" collapsed="false">
      <c r="B146" s="2" t="n">
        <v>143</v>
      </c>
      <c r="C146" s="4" t="n">
        <v>9.3</v>
      </c>
    </row>
    <row r="147" customFormat="false" ht="16.5" hidden="false" customHeight="false" outlineLevel="0" collapsed="false">
      <c r="B147" s="2" t="n">
        <v>144</v>
      </c>
      <c r="C147" s="4" t="n">
        <v>9.9</v>
      </c>
    </row>
    <row r="148" customFormat="false" ht="16.5" hidden="false" customHeight="false" outlineLevel="0" collapsed="false">
      <c r="B148" s="2" t="n">
        <v>145</v>
      </c>
      <c r="C148" s="4" t="n">
        <v>10.4</v>
      </c>
    </row>
    <row r="149" customFormat="false" ht="16.5" hidden="false" customHeight="false" outlineLevel="0" collapsed="false">
      <c r="B149" s="2" t="n">
        <v>146</v>
      </c>
      <c r="C149" s="4" t="n">
        <v>10.1</v>
      </c>
    </row>
    <row r="150" customFormat="false" ht="16.5" hidden="false" customHeight="false" outlineLevel="0" collapsed="false">
      <c r="B150" s="2" t="n">
        <v>147</v>
      </c>
      <c r="C150" s="4" t="n">
        <v>5.2</v>
      </c>
    </row>
    <row r="151" customFormat="false" ht="16.5" hidden="false" customHeight="false" outlineLevel="0" collapsed="false">
      <c r="B151" s="2" t="n">
        <v>148</v>
      </c>
      <c r="C151" s="4" t="n">
        <v>14.4</v>
      </c>
    </row>
    <row r="152" customFormat="false" ht="16.5" hidden="false" customHeight="false" outlineLevel="0" collapsed="false">
      <c r="B152" s="2" t="n">
        <v>149</v>
      </c>
      <c r="C152" s="4" t="n">
        <v>8.2</v>
      </c>
    </row>
    <row r="153" customFormat="false" ht="16.5" hidden="false" customHeight="false" outlineLevel="0" collapsed="false">
      <c r="B153" s="2" t="n">
        <v>150</v>
      </c>
      <c r="C153" s="4" t="n">
        <v>9.5</v>
      </c>
    </row>
    <row r="154" customFormat="false" ht="16.5" hidden="false" customHeight="false" outlineLevel="0" collapsed="false">
      <c r="B154" s="2" t="n">
        <v>151</v>
      </c>
      <c r="C154" s="4" t="n">
        <v>12.6</v>
      </c>
    </row>
    <row r="155" customFormat="false" ht="16.5" hidden="false" customHeight="false" outlineLevel="0" collapsed="false">
      <c r="B155" s="2" t="n">
        <v>152</v>
      </c>
      <c r="C155" s="4" t="n">
        <v>10.4</v>
      </c>
    </row>
    <row r="156" customFormat="false" ht="16.5" hidden="false" customHeight="false" outlineLevel="0" collapsed="false">
      <c r="B156" s="2" t="n">
        <v>153</v>
      </c>
      <c r="C156" s="4" t="n">
        <v>9.3</v>
      </c>
    </row>
    <row r="157" customFormat="false" ht="16.5" hidden="false" customHeight="false" outlineLevel="0" collapsed="false">
      <c r="B157" s="2" t="n">
        <v>154</v>
      </c>
      <c r="C157" s="4" t="n">
        <v>9.5</v>
      </c>
    </row>
    <row r="158" customFormat="false" ht="16.5" hidden="false" customHeight="false" outlineLevel="0" collapsed="false">
      <c r="B158" s="2" t="n">
        <v>155</v>
      </c>
      <c r="C158" s="4" t="n">
        <v>10.4</v>
      </c>
    </row>
    <row r="159" customFormat="false" ht="16.5" hidden="false" customHeight="false" outlineLevel="0" collapsed="false">
      <c r="B159" s="2" t="n">
        <v>156</v>
      </c>
      <c r="C159" s="4" t="n">
        <v>9.6</v>
      </c>
    </row>
    <row r="160" customFormat="false" ht="16.5" hidden="false" customHeight="false" outlineLevel="0" collapsed="false">
      <c r="B160" s="2" t="n">
        <v>157</v>
      </c>
      <c r="C160" s="4" t="n">
        <v>10.3</v>
      </c>
    </row>
    <row r="161" customFormat="false" ht="16.5" hidden="false" customHeight="false" outlineLevel="0" collapsed="false">
      <c r="B161" s="2" t="n">
        <v>158</v>
      </c>
      <c r="C161" s="4" t="n">
        <v>9.1</v>
      </c>
    </row>
    <row r="162" customFormat="false" ht="16.5" hidden="false" customHeight="false" outlineLevel="0" collapsed="false">
      <c r="B162" s="2" t="n">
        <v>159</v>
      </c>
      <c r="C162" s="4" t="n">
        <v>10.3</v>
      </c>
    </row>
    <row r="163" customFormat="false" ht="16.5" hidden="false" customHeight="false" outlineLevel="0" collapsed="false">
      <c r="B163" s="2" t="n">
        <v>160</v>
      </c>
      <c r="C163" s="4" t="n">
        <v>11.1</v>
      </c>
    </row>
    <row r="164" customFormat="false" ht="16.5" hidden="false" customHeight="false" outlineLevel="0" collapsed="false">
      <c r="B164" s="2" t="n">
        <v>161</v>
      </c>
      <c r="C164" s="4" t="n">
        <v>8.5</v>
      </c>
    </row>
    <row r="165" customFormat="false" ht="16.5" hidden="false" customHeight="false" outlineLevel="0" collapsed="false">
      <c r="B165" s="2" t="n">
        <v>162</v>
      </c>
      <c r="C165" s="4" t="n">
        <v>8</v>
      </c>
    </row>
    <row r="166" customFormat="false" ht="16.5" hidden="false" customHeight="false" outlineLevel="0" collapsed="false">
      <c r="B166" s="2" t="n">
        <v>163</v>
      </c>
      <c r="C166" s="4" t="n">
        <v>6.1</v>
      </c>
    </row>
    <row r="167" customFormat="false" ht="16.5" hidden="false" customHeight="false" outlineLevel="0" collapsed="false">
      <c r="B167" s="2" t="n">
        <v>164</v>
      </c>
      <c r="C167" s="4" t="n">
        <v>10.9</v>
      </c>
    </row>
    <row r="168" customFormat="false" ht="16.5" hidden="false" customHeight="false" outlineLevel="0" collapsed="false">
      <c r="B168" s="2" t="n">
        <v>165</v>
      </c>
      <c r="C168" s="4" t="n">
        <v>9.1</v>
      </c>
    </row>
    <row r="169" customFormat="false" ht="16.5" hidden="false" customHeight="false" outlineLevel="0" collapsed="false">
      <c r="B169" s="2" t="n">
        <v>166</v>
      </c>
      <c r="C169" s="4" t="n">
        <v>5.2</v>
      </c>
    </row>
    <row r="170" customFormat="false" ht="16.5" hidden="false" customHeight="false" outlineLevel="0" collapsed="false">
      <c r="B170" s="2" t="n">
        <v>167</v>
      </c>
      <c r="C170" s="4" t="n">
        <v>4.8</v>
      </c>
    </row>
    <row r="171" customFormat="false" ht="16.5" hidden="false" customHeight="false" outlineLevel="0" collapsed="false">
      <c r="B171" s="2" t="n">
        <v>168</v>
      </c>
      <c r="C171" s="4" t="n">
        <v>8.8</v>
      </c>
    </row>
    <row r="172" customFormat="false" ht="16.5" hidden="false" customHeight="false" outlineLevel="0" collapsed="false">
      <c r="B172" s="2" t="n">
        <v>169</v>
      </c>
      <c r="C172" s="4" t="n">
        <v>10.3</v>
      </c>
    </row>
    <row r="173" customFormat="false" ht="16.5" hidden="false" customHeight="false" outlineLevel="0" collapsed="false">
      <c r="B173" s="2" t="n">
        <v>170</v>
      </c>
      <c r="C173" s="4" t="n">
        <v>12.2</v>
      </c>
    </row>
    <row r="174" customFormat="false" ht="16.5" hidden="false" customHeight="false" outlineLevel="0" collapsed="false">
      <c r="B174" s="2" t="n">
        <v>171</v>
      </c>
      <c r="C174" s="4" t="n">
        <v>8.2</v>
      </c>
    </row>
    <row r="175" customFormat="false" ht="16.5" hidden="false" customHeight="false" outlineLevel="0" collapsed="false">
      <c r="B175" s="2" t="n">
        <v>172</v>
      </c>
      <c r="C175" s="4" t="n">
        <v>15.3</v>
      </c>
    </row>
    <row r="176" customFormat="false" ht="16.5" hidden="false" customHeight="false" outlineLevel="0" collapsed="false">
      <c r="B176" s="2" t="n">
        <v>173</v>
      </c>
      <c r="C176" s="4" t="n">
        <v>11.8</v>
      </c>
    </row>
    <row r="177" customFormat="false" ht="16.5" hidden="false" customHeight="false" outlineLevel="0" collapsed="false">
      <c r="B177" s="2" t="n">
        <v>174</v>
      </c>
      <c r="C177" s="4" t="n">
        <v>11.7</v>
      </c>
    </row>
    <row r="178" customFormat="false" ht="16.5" hidden="false" customHeight="false" outlineLevel="0" collapsed="false">
      <c r="B178" s="2" t="n">
        <v>175</v>
      </c>
      <c r="C178" s="4" t="n">
        <v>11.7</v>
      </c>
    </row>
    <row r="179" customFormat="false" ht="16.5" hidden="false" customHeight="false" outlineLevel="0" collapsed="false">
      <c r="B179" s="2" t="n">
        <v>176</v>
      </c>
      <c r="C179" s="4" t="n">
        <v>8.2</v>
      </c>
    </row>
    <row r="180" customFormat="false" ht="16.5" hidden="false" customHeight="false" outlineLevel="0" collapsed="false">
      <c r="B180" s="2" t="n">
        <v>177</v>
      </c>
      <c r="C180" s="4" t="n">
        <v>13.1</v>
      </c>
    </row>
    <row r="181" customFormat="false" ht="16.5" hidden="false" customHeight="false" outlineLevel="0" collapsed="false">
      <c r="B181" s="2" t="n">
        <v>178</v>
      </c>
      <c r="C181" s="4" t="n">
        <v>11.4</v>
      </c>
    </row>
    <row r="182" customFormat="false" ht="16.5" hidden="false" customHeight="false" outlineLevel="0" collapsed="false">
      <c r="B182" s="2" t="n">
        <v>179</v>
      </c>
      <c r="C182" s="4" t="n">
        <v>11.5</v>
      </c>
    </row>
    <row r="183" customFormat="false" ht="16.5" hidden="false" customHeight="false" outlineLevel="0" collapsed="false">
      <c r="B183" s="2" t="n">
        <v>180</v>
      </c>
      <c r="C183" s="4" t="n">
        <v>9.3</v>
      </c>
    </row>
    <row r="184" customFormat="false" ht="16.5" hidden="false" customHeight="false" outlineLevel="0" collapsed="false">
      <c r="B184" s="2" t="n">
        <v>181</v>
      </c>
      <c r="C184" s="4" t="n">
        <v>9.9</v>
      </c>
    </row>
    <row r="185" customFormat="false" ht="16.5" hidden="false" customHeight="false" outlineLevel="0" collapsed="false">
      <c r="B185" s="2" t="n">
        <v>182</v>
      </c>
      <c r="C185" s="4" t="n">
        <v>11.7</v>
      </c>
    </row>
    <row r="186" customFormat="false" ht="16.5" hidden="false" customHeight="false" outlineLevel="0" collapsed="false">
      <c r="B186" s="2" t="n">
        <v>183</v>
      </c>
      <c r="C186" s="4" t="n">
        <v>16</v>
      </c>
    </row>
    <row r="187" customFormat="false" ht="16.5" hidden="false" customHeight="false" outlineLevel="0" collapsed="false">
      <c r="B187" s="2" t="n">
        <v>184</v>
      </c>
      <c r="C187" s="4" t="n">
        <v>10.9</v>
      </c>
    </row>
    <row r="188" customFormat="false" ht="16.5" hidden="false" customHeight="false" outlineLevel="0" collapsed="false">
      <c r="B188" s="2" t="n">
        <v>185</v>
      </c>
      <c r="C188" s="4" t="n">
        <v>9.5</v>
      </c>
    </row>
    <row r="189" customFormat="false" ht="16.5" hidden="false" customHeight="false" outlineLevel="0" collapsed="false">
      <c r="B189" s="2" t="n">
        <v>186</v>
      </c>
      <c r="C189" s="4" t="n">
        <v>7.1</v>
      </c>
    </row>
    <row r="190" customFormat="false" ht="16.5" hidden="false" customHeight="false" outlineLevel="0" collapsed="false">
      <c r="B190" s="2" t="n">
        <v>187</v>
      </c>
      <c r="C190" s="4" t="n">
        <v>8</v>
      </c>
    </row>
    <row r="191" customFormat="false" ht="16.5" hidden="false" customHeight="false" outlineLevel="0" collapsed="false">
      <c r="B191" s="2" t="n">
        <v>188</v>
      </c>
      <c r="C191" s="4" t="n">
        <v>6.4</v>
      </c>
    </row>
    <row r="192" customFormat="false" ht="16.5" hidden="false" customHeight="false" outlineLevel="0" collapsed="false">
      <c r="B192" s="2" t="n">
        <v>189</v>
      </c>
      <c r="C192" s="4" t="n">
        <v>9.5</v>
      </c>
    </row>
    <row r="193" customFormat="false" ht="16.5" hidden="false" customHeight="false" outlineLevel="0" collapsed="false">
      <c r="B193" s="2" t="n">
        <v>190</v>
      </c>
      <c r="C193" s="4" t="n">
        <v>7.9</v>
      </c>
    </row>
    <row r="194" customFormat="false" ht="16.5" hidden="false" customHeight="false" outlineLevel="0" collapsed="false">
      <c r="B194" s="2" t="n">
        <v>191</v>
      </c>
      <c r="C194" s="4" t="n">
        <v>7.1</v>
      </c>
    </row>
    <row r="195" customFormat="false" ht="16.5" hidden="false" customHeight="false" outlineLevel="0" collapsed="false">
      <c r="B195" s="2" t="n">
        <v>192</v>
      </c>
      <c r="C195" s="4" t="n">
        <v>4</v>
      </c>
    </row>
    <row r="196" customFormat="false" ht="16.5" hidden="false" customHeight="false" outlineLevel="0" collapsed="false">
      <c r="B196" s="2" t="n">
        <v>193</v>
      </c>
      <c r="C196" s="4" t="n">
        <v>7.1</v>
      </c>
    </row>
    <row r="197" customFormat="false" ht="16.5" hidden="false" customHeight="false" outlineLevel="0" collapsed="false">
      <c r="B197" s="2" t="n">
        <v>194</v>
      </c>
      <c r="C197" s="4" t="n">
        <v>7.5</v>
      </c>
    </row>
    <row r="198" customFormat="false" ht="16.5" hidden="false" customHeight="false" outlineLevel="0" collapsed="false">
      <c r="B198" s="2" t="n">
        <v>195</v>
      </c>
      <c r="C198" s="4" t="n">
        <v>7.4</v>
      </c>
    </row>
    <row r="199" customFormat="false" ht="16.5" hidden="false" customHeight="false" outlineLevel="0" collapsed="false">
      <c r="B199" s="2" t="n">
        <v>196</v>
      </c>
      <c r="C199" s="4" t="n">
        <v>10.6</v>
      </c>
    </row>
    <row r="200" customFormat="false" ht="16.5" hidden="false" customHeight="false" outlineLevel="0" collapsed="false">
      <c r="B200" s="2" t="n">
        <v>197</v>
      </c>
      <c r="C200" s="4" t="n">
        <v>9.1</v>
      </c>
    </row>
    <row r="201" customFormat="false" ht="16.5" hidden="false" customHeight="false" outlineLevel="0" collapsed="false">
      <c r="B201" s="2" t="n">
        <v>198</v>
      </c>
      <c r="C201" s="4" t="n">
        <v>9</v>
      </c>
    </row>
    <row r="202" customFormat="false" ht="16.5" hidden="false" customHeight="false" outlineLevel="0" collapsed="false">
      <c r="B202" s="2" t="n">
        <v>199</v>
      </c>
      <c r="C202" s="4" t="n">
        <v>10.4</v>
      </c>
    </row>
    <row r="203" customFormat="false" ht="16.5" hidden="false" customHeight="false" outlineLevel="0" collapsed="false">
      <c r="B203" s="2" t="n">
        <v>200</v>
      </c>
      <c r="C203" s="4" t="n">
        <v>9.1</v>
      </c>
    </row>
    <row r="204" customFormat="false" ht="16.5" hidden="false" customHeight="false" outlineLevel="0" collapsed="false">
      <c r="B204" s="2" t="n">
        <v>201</v>
      </c>
      <c r="C204" s="4" t="n">
        <v>9.9</v>
      </c>
    </row>
    <row r="205" customFormat="false" ht="16.5" hidden="false" customHeight="false" outlineLevel="0" collapsed="false">
      <c r="B205" s="2" t="n">
        <v>202</v>
      </c>
      <c r="C205" s="4" t="n">
        <v>10.3</v>
      </c>
    </row>
    <row r="206" customFormat="false" ht="16.5" hidden="false" customHeight="false" outlineLevel="0" collapsed="false">
      <c r="B206" s="2" t="n">
        <v>203</v>
      </c>
      <c r="C206" s="4" t="n">
        <v>8.5</v>
      </c>
    </row>
    <row r="207" customFormat="false" ht="16.5" hidden="false" customHeight="false" outlineLevel="0" collapsed="false">
      <c r="B207" s="2" t="n">
        <v>204</v>
      </c>
      <c r="C207" s="4" t="n">
        <v>7.7</v>
      </c>
    </row>
    <row r="208" customFormat="false" ht="16.5" hidden="false" customHeight="false" outlineLevel="0" collapsed="false">
      <c r="B208" s="2" t="n">
        <v>205</v>
      </c>
      <c r="C208" s="4" t="n">
        <v>6.4</v>
      </c>
    </row>
    <row r="209" customFormat="false" ht="16.5" hidden="false" customHeight="false" outlineLevel="0" collapsed="false">
      <c r="B209" s="2" t="n">
        <v>206</v>
      </c>
      <c r="C209" s="4" t="n">
        <v>10.3</v>
      </c>
    </row>
    <row r="210" customFormat="false" ht="16.5" hidden="false" customHeight="false" outlineLevel="0" collapsed="false">
      <c r="B210" s="2" t="n">
        <v>207</v>
      </c>
      <c r="C210" s="4" t="n">
        <v>10.6</v>
      </c>
    </row>
    <row r="211" customFormat="false" ht="16.5" hidden="false" customHeight="false" outlineLevel="0" collapsed="false">
      <c r="B211" s="2" t="n">
        <v>208</v>
      </c>
      <c r="C211" s="4" t="n">
        <v>13.1</v>
      </c>
    </row>
    <row r="212" customFormat="false" ht="16.5" hidden="false" customHeight="false" outlineLevel="0" collapsed="false">
      <c r="B212" s="2" t="n">
        <v>209</v>
      </c>
      <c r="C212" s="4" t="n">
        <v>10.4</v>
      </c>
    </row>
    <row r="213" customFormat="false" ht="16.5" hidden="false" customHeight="false" outlineLevel="0" collapsed="false">
      <c r="B213" s="2" t="n">
        <v>210</v>
      </c>
      <c r="C213" s="4" t="n">
        <v>11.7</v>
      </c>
    </row>
    <row r="214" customFormat="false" ht="16.5" hidden="false" customHeight="false" outlineLevel="0" collapsed="false">
      <c r="B214" s="2" t="n">
        <v>211</v>
      </c>
      <c r="C214" s="4" t="n">
        <v>8.5</v>
      </c>
    </row>
    <row r="215" customFormat="false" ht="16.5" hidden="false" customHeight="false" outlineLevel="0" collapsed="false">
      <c r="B215" s="2" t="n">
        <v>212</v>
      </c>
      <c r="C215" s="4" t="n">
        <v>12.2</v>
      </c>
    </row>
    <row r="216" customFormat="false" ht="16.5" hidden="false" customHeight="false" outlineLevel="0" collapsed="false">
      <c r="B216" s="2" t="n">
        <v>213</v>
      </c>
      <c r="C216" s="4" t="n">
        <v>6.3</v>
      </c>
    </row>
    <row r="217" customFormat="false" ht="16.5" hidden="false" customHeight="false" outlineLevel="0" collapsed="false">
      <c r="B217" s="2" t="n">
        <v>214</v>
      </c>
      <c r="C217" s="4" t="n">
        <v>5.8</v>
      </c>
    </row>
    <row r="218" customFormat="false" ht="16.5" hidden="false" customHeight="false" outlineLevel="0" collapsed="false">
      <c r="B218" s="2" t="n">
        <v>215</v>
      </c>
      <c r="C218" s="4" t="n">
        <v>11.1</v>
      </c>
    </row>
    <row r="219" customFormat="false" ht="16.5" hidden="false" customHeight="false" outlineLevel="0" collapsed="false">
      <c r="B219" s="2" t="n">
        <v>216</v>
      </c>
      <c r="C219" s="4" t="n">
        <v>7.5</v>
      </c>
    </row>
    <row r="220" customFormat="false" ht="16.5" hidden="false" customHeight="false" outlineLevel="0" collapsed="false">
      <c r="B220" s="2" t="n">
        <v>217</v>
      </c>
      <c r="C220" s="4" t="n">
        <v>10.9</v>
      </c>
    </row>
    <row r="221" customFormat="false" ht="16.5" hidden="false" customHeight="false" outlineLevel="0" collapsed="false">
      <c r="B221" s="2" t="n">
        <v>218</v>
      </c>
      <c r="C221" s="4" t="n">
        <v>9</v>
      </c>
    </row>
    <row r="222" customFormat="false" ht="16.5" hidden="false" customHeight="false" outlineLevel="0" collapsed="false">
      <c r="B222" s="2" t="n">
        <v>219</v>
      </c>
      <c r="C222" s="4" t="n">
        <v>8.7</v>
      </c>
    </row>
    <row r="223" customFormat="false" ht="16.5" hidden="false" customHeight="false" outlineLevel="0" collapsed="false">
      <c r="B223" s="2" t="n">
        <v>220</v>
      </c>
      <c r="C223" s="4" t="n">
        <v>8.7</v>
      </c>
    </row>
    <row r="224" customFormat="false" ht="16.5" hidden="false" customHeight="false" outlineLevel="0" collapsed="false">
      <c r="B224" s="2" t="n">
        <v>221</v>
      </c>
      <c r="C224" s="4" t="n">
        <v>8.7</v>
      </c>
    </row>
    <row r="225" customFormat="false" ht="16.5" hidden="false" customHeight="false" outlineLevel="0" collapsed="false">
      <c r="B225" s="2" t="n">
        <v>222</v>
      </c>
      <c r="C225" s="4" t="n">
        <v>8.3</v>
      </c>
    </row>
    <row r="226" customFormat="false" ht="16.5" hidden="false" customHeight="false" outlineLevel="0" collapsed="false">
      <c r="B226" s="2" t="n">
        <v>223</v>
      </c>
      <c r="C226" s="4" t="n">
        <v>10.9</v>
      </c>
    </row>
    <row r="227" customFormat="false" ht="16.5" hidden="false" customHeight="false" outlineLevel="0" collapsed="false">
      <c r="B227" s="2" t="n">
        <v>224</v>
      </c>
      <c r="C227" s="4" t="n">
        <v>9</v>
      </c>
    </row>
    <row r="228" customFormat="false" ht="16.5" hidden="false" customHeight="false" outlineLevel="0" collapsed="false">
      <c r="B228" s="2" t="n">
        <v>225</v>
      </c>
      <c r="C228" s="4" t="n">
        <v>8.7</v>
      </c>
    </row>
    <row r="229" customFormat="false" ht="16.5" hidden="false" customHeight="false" outlineLevel="0" collapsed="false">
      <c r="B229" s="2" t="n">
        <v>226</v>
      </c>
      <c r="C229" s="4" t="n">
        <v>8.7</v>
      </c>
    </row>
    <row r="230" customFormat="false" ht="16.5" hidden="false" customHeight="false" outlineLevel="0" collapsed="false">
      <c r="B230" s="2" t="n">
        <v>227</v>
      </c>
      <c r="C230" s="4" t="n">
        <v>8.7</v>
      </c>
    </row>
    <row r="231" customFormat="false" ht="16.5" hidden="false" customHeight="false" outlineLevel="0" collapsed="false">
      <c r="B231" s="2" t="n">
        <v>228</v>
      </c>
      <c r="C231" s="4" t="n">
        <v>8.3</v>
      </c>
    </row>
    <row r="232" customFormat="false" ht="16.5" hidden="false" customHeight="false" outlineLevel="0" collapsed="false">
      <c r="B232" s="2" t="n">
        <v>229</v>
      </c>
      <c r="C232" s="4" t="n">
        <v>8.3</v>
      </c>
    </row>
    <row r="233" customFormat="false" ht="16.5" hidden="false" customHeight="false" outlineLevel="0" collapsed="false">
      <c r="B233" s="2" t="n">
        <v>230</v>
      </c>
      <c r="C233" s="4" t="n">
        <v>8.3</v>
      </c>
    </row>
  </sheetData>
  <mergeCells count="1">
    <mergeCell ref="F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T71"/>
  <sheetViews>
    <sheetView showFormulas="false" showGridLines="true" showRowColHeaders="true" showZeros="true" rightToLeft="false" tabSelected="true" showOutlineSymbols="true" defaultGridColor="true" view="normal" topLeftCell="D58" colorId="64" zoomScale="100" zoomScaleNormal="100" zoomScalePageLayoutView="100" workbookViewId="0">
      <selection pane="topLeft" activeCell="S60" activeCellId="0" sqref="S60"/>
    </sheetView>
  </sheetViews>
  <sheetFormatPr defaultColWidth="9.13671875" defaultRowHeight="16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.85"/>
    <col collapsed="false" customWidth="true" hidden="false" outlineLevel="0" max="4" min="4" style="1" width="12.14"/>
    <col collapsed="false" customWidth="true" hidden="false" outlineLevel="0" max="5" min="5" style="1" width="10.56"/>
    <col collapsed="false" customWidth="true" hidden="false" outlineLevel="0" max="6" min="6" style="1" width="14.99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3" min="12" style="1" width="12.14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G1" s="27"/>
      <c r="H1" s="27"/>
      <c r="I1" s="27"/>
      <c r="J1" s="27"/>
      <c r="M1" s="28" t="s">
        <v>15</v>
      </c>
    </row>
    <row r="2" customFormat="false" ht="16.5" hidden="false" customHeight="false" outlineLevel="0" collapsed="false">
      <c r="G2" s="27"/>
      <c r="H2" s="27"/>
      <c r="I2" s="27"/>
      <c r="M2" s="29" t="s">
        <v>12</v>
      </c>
      <c r="N2" s="30"/>
      <c r="O2" s="30"/>
      <c r="P2" s="30"/>
    </row>
    <row r="3" customFormat="false" ht="16.5" hidden="false" customHeight="false" outlineLevel="0" collapsed="false">
      <c r="D3" s="2" t="s">
        <v>0</v>
      </c>
      <c r="E3" s="2" t="s">
        <v>16</v>
      </c>
      <c r="F3" s="2" t="s">
        <v>17</v>
      </c>
      <c r="G3" s="31" t="s">
        <v>18</v>
      </c>
      <c r="H3" s="2" t="s">
        <v>19</v>
      </c>
      <c r="I3" s="31" t="s">
        <v>20</v>
      </c>
      <c r="J3" s="2" t="s">
        <v>21</v>
      </c>
      <c r="K3" s="32" t="s">
        <v>0</v>
      </c>
      <c r="L3" s="2" t="s">
        <v>22</v>
      </c>
      <c r="M3" s="2" t="s">
        <v>17</v>
      </c>
      <c r="N3" s="2" t="s">
        <v>23</v>
      </c>
      <c r="O3" s="2" t="s">
        <v>24</v>
      </c>
      <c r="P3" s="2" t="s">
        <v>25</v>
      </c>
      <c r="Q3" s="2" t="s">
        <v>19</v>
      </c>
      <c r="R3" s="31" t="s">
        <v>26</v>
      </c>
    </row>
    <row r="4" customFormat="false" ht="16.5" hidden="false" customHeight="false" outlineLevel="0" collapsed="false">
      <c r="D4" s="2" t="n">
        <v>1</v>
      </c>
      <c r="E4" s="2" t="n">
        <v>5</v>
      </c>
      <c r="F4" s="2" t="n">
        <v>6</v>
      </c>
      <c r="G4" s="33" t="n">
        <f aca="false">F4/F$14</f>
        <v>0.0260869565217391</v>
      </c>
      <c r="H4" s="2" t="n">
        <f aca="false">F4</f>
        <v>6</v>
      </c>
      <c r="I4" s="33" t="n">
        <f aca="false">H4/H$13</f>
        <v>0.0260869565217391</v>
      </c>
      <c r="J4" s="4" t="n">
        <f aca="false">I4*100</f>
        <v>2.60869565217391</v>
      </c>
      <c r="K4" s="32" t="n">
        <v>1</v>
      </c>
      <c r="L4" s="34" t="n">
        <v>5</v>
      </c>
      <c r="M4" s="2" t="n">
        <v>6</v>
      </c>
      <c r="N4" s="33" t="n">
        <v>0.0239388</v>
      </c>
      <c r="O4" s="35" t="n">
        <f aca="false">N4</f>
        <v>0.0239388</v>
      </c>
      <c r="P4" s="36" t="n">
        <f aca="false">O4*230</f>
        <v>5.505924</v>
      </c>
      <c r="Q4" s="4" t="n">
        <f aca="false">P4</f>
        <v>5.505924</v>
      </c>
      <c r="R4" s="4" t="n">
        <f aca="false">N4*100</f>
        <v>2.39388</v>
      </c>
    </row>
    <row r="5" customFormat="false" ht="16.5" hidden="false" customHeight="false" outlineLevel="0" collapsed="false">
      <c r="D5" s="2" t="n">
        <v>2</v>
      </c>
      <c r="E5" s="2" t="n">
        <v>6</v>
      </c>
      <c r="F5" s="2" t="n">
        <v>9</v>
      </c>
      <c r="G5" s="33" t="n">
        <f aca="false">F5/F$14</f>
        <v>0.0391304347826087</v>
      </c>
      <c r="H5" s="2" t="n">
        <f aca="false">F5+H4</f>
        <v>15</v>
      </c>
      <c r="I5" s="33" t="n">
        <f aca="false">H5/H$13</f>
        <v>0.0652173913043478</v>
      </c>
      <c r="J5" s="4" t="n">
        <f aca="false">I5*100</f>
        <v>6.52173913043478</v>
      </c>
      <c r="K5" s="32" t="n">
        <v>2</v>
      </c>
      <c r="L5" s="34" t="n">
        <v>6</v>
      </c>
      <c r="M5" s="2" t="n">
        <v>9</v>
      </c>
      <c r="N5" s="33" t="n">
        <v>0.0644106</v>
      </c>
      <c r="O5" s="35" t="n">
        <f aca="false">N5-N4</f>
        <v>0.0404718</v>
      </c>
      <c r="P5" s="36" t="n">
        <f aca="false">O5*230</f>
        <v>9.308514</v>
      </c>
      <c r="Q5" s="4" t="n">
        <f aca="false">P5+Q4</f>
        <v>14.814438</v>
      </c>
      <c r="R5" s="4" t="n">
        <f aca="false">N5*100</f>
        <v>6.44106</v>
      </c>
    </row>
    <row r="6" customFormat="false" ht="16.5" hidden="false" customHeight="false" outlineLevel="0" collapsed="false">
      <c r="D6" s="2" t="n">
        <v>3</v>
      </c>
      <c r="E6" s="2" t="n">
        <v>7</v>
      </c>
      <c r="F6" s="2" t="n">
        <v>18</v>
      </c>
      <c r="G6" s="33" t="n">
        <f aca="false">F6/F$14</f>
        <v>0.0782608695652174</v>
      </c>
      <c r="H6" s="2" t="n">
        <f aca="false">F6+H5</f>
        <v>33</v>
      </c>
      <c r="I6" s="33" t="n">
        <f aca="false">H6/H$13</f>
        <v>0.143478260869565</v>
      </c>
      <c r="J6" s="4" t="n">
        <f aca="false">I6*100</f>
        <v>14.3478260869565</v>
      </c>
      <c r="K6" s="32" t="n">
        <v>3</v>
      </c>
      <c r="L6" s="34" t="n">
        <v>7</v>
      </c>
      <c r="M6" s="2" t="n">
        <v>18</v>
      </c>
      <c r="N6" s="33" t="n">
        <v>0.144782</v>
      </c>
      <c r="O6" s="35" t="n">
        <f aca="false">N6-N5</f>
        <v>0.0803714</v>
      </c>
      <c r="P6" s="36" t="n">
        <f aca="false">O6*230</f>
        <v>18.485422</v>
      </c>
      <c r="Q6" s="4" t="n">
        <f aca="false">P6+Q5</f>
        <v>33.29986</v>
      </c>
      <c r="R6" s="4" t="n">
        <f aca="false">N6*100</f>
        <v>14.4782</v>
      </c>
    </row>
    <row r="7" customFormat="false" ht="16.5" hidden="false" customHeight="false" outlineLevel="0" collapsed="false">
      <c r="D7" s="2" t="n">
        <v>4</v>
      </c>
      <c r="E7" s="2" t="n">
        <v>8</v>
      </c>
      <c r="F7" s="2" t="n">
        <v>28</v>
      </c>
      <c r="G7" s="33" t="n">
        <f aca="false">F7/F$14</f>
        <v>0.121739130434783</v>
      </c>
      <c r="H7" s="2" t="n">
        <f aca="false">F7+H6</f>
        <v>61</v>
      </c>
      <c r="I7" s="33" t="n">
        <f aca="false">H7/H$13</f>
        <v>0.265217391304348</v>
      </c>
      <c r="J7" s="4" t="n">
        <f aca="false">I7*100</f>
        <v>26.5217391304348</v>
      </c>
      <c r="K7" s="32" t="n">
        <v>4</v>
      </c>
      <c r="L7" s="34" t="n">
        <v>8</v>
      </c>
      <c r="M7" s="2" t="n">
        <v>28</v>
      </c>
      <c r="N7" s="33" t="n">
        <v>0.274455</v>
      </c>
      <c r="O7" s="35" t="n">
        <f aca="false">N7-N6</f>
        <v>0.129673</v>
      </c>
      <c r="P7" s="36" t="n">
        <f aca="false">O7*230</f>
        <v>29.82479</v>
      </c>
      <c r="Q7" s="4" t="n">
        <f aca="false">P7+Q6</f>
        <v>63.12465</v>
      </c>
      <c r="R7" s="4" t="n">
        <f aca="false">N7*100</f>
        <v>27.4455</v>
      </c>
    </row>
    <row r="8" customFormat="false" ht="16.5" hidden="false" customHeight="false" outlineLevel="0" collapsed="false">
      <c r="D8" s="2" t="n">
        <v>5</v>
      </c>
      <c r="E8" s="2" t="n">
        <v>9</v>
      </c>
      <c r="F8" s="2" t="n">
        <v>45</v>
      </c>
      <c r="G8" s="33" t="n">
        <f aca="false">F8/F$14</f>
        <v>0.195652173913044</v>
      </c>
      <c r="H8" s="2" t="n">
        <f aca="false">F8+H7</f>
        <v>106</v>
      </c>
      <c r="I8" s="33" t="n">
        <f aca="false">H8/H$13</f>
        <v>0.460869565217391</v>
      </c>
      <c r="J8" s="4" t="n">
        <f aca="false">I8*100</f>
        <v>46.0869565217391</v>
      </c>
      <c r="K8" s="32" t="n">
        <v>5</v>
      </c>
      <c r="L8" s="34" t="n">
        <v>9</v>
      </c>
      <c r="M8" s="2" t="n">
        <v>45</v>
      </c>
      <c r="N8" s="33" t="n">
        <v>0.444444</v>
      </c>
      <c r="O8" s="35" t="n">
        <f aca="false">N8-N7</f>
        <v>0.169989</v>
      </c>
      <c r="P8" s="36" t="n">
        <f aca="false">O8*230</f>
        <v>39.09747</v>
      </c>
      <c r="Q8" s="4" t="n">
        <f aca="false">P8+Q7</f>
        <v>102.22212</v>
      </c>
      <c r="R8" s="4" t="n">
        <f aca="false">N8*100</f>
        <v>44.4444</v>
      </c>
    </row>
    <row r="9" customFormat="false" ht="16.5" hidden="false" customHeight="false" outlineLevel="0" collapsed="false">
      <c r="D9" s="2" t="n">
        <v>6</v>
      </c>
      <c r="E9" s="32" t="n">
        <v>10</v>
      </c>
      <c r="F9" s="32" t="n">
        <v>44</v>
      </c>
      <c r="G9" s="37" t="n">
        <f aca="false">F9/F$14</f>
        <v>0.191304347826087</v>
      </c>
      <c r="H9" s="32" t="n">
        <f aca="false">F9+H8</f>
        <v>150</v>
      </c>
      <c r="I9" s="37" t="n">
        <f aca="false">H9/H$13</f>
        <v>0.652173913043478</v>
      </c>
      <c r="J9" s="38" t="n">
        <f aca="false">I9*100</f>
        <v>65.2173913043478</v>
      </c>
      <c r="K9" s="32" t="n">
        <v>6</v>
      </c>
      <c r="L9" s="39" t="n">
        <v>10</v>
      </c>
      <c r="M9" s="32" t="n">
        <v>44</v>
      </c>
      <c r="N9" s="40" t="n">
        <v>0.625511</v>
      </c>
      <c r="O9" s="40" t="n">
        <f aca="false">N9-N8</f>
        <v>0.181067</v>
      </c>
      <c r="P9" s="41" t="n">
        <f aca="false">O9*230</f>
        <v>41.64541</v>
      </c>
      <c r="Q9" s="38" t="n">
        <f aca="false">P9+Q8</f>
        <v>143.86753</v>
      </c>
      <c r="R9" s="38" t="n">
        <f aca="false">N9*100</f>
        <v>62.5511</v>
      </c>
      <c r="S9" s="42"/>
      <c r="T9" s="42"/>
    </row>
    <row r="10" customFormat="false" ht="16.5" hidden="false" customHeight="false" outlineLevel="0" collapsed="false">
      <c r="D10" s="2" t="n">
        <v>7</v>
      </c>
      <c r="E10" s="2" t="n">
        <v>11</v>
      </c>
      <c r="F10" s="2" t="n">
        <v>33</v>
      </c>
      <c r="G10" s="33" t="n">
        <f aca="false">F10/F$14</f>
        <v>0.143478260869565</v>
      </c>
      <c r="H10" s="2" t="n">
        <f aca="false">F10+H9</f>
        <v>183</v>
      </c>
      <c r="I10" s="33" t="n">
        <f aca="false">H10/H$13</f>
        <v>0.795652173913043</v>
      </c>
      <c r="J10" s="4" t="n">
        <f aca="false">I10*100</f>
        <v>79.5652173913043</v>
      </c>
      <c r="K10" s="32" t="n">
        <v>7</v>
      </c>
      <c r="L10" s="34" t="n">
        <v>11</v>
      </c>
      <c r="M10" s="2" t="n">
        <v>33</v>
      </c>
      <c r="N10" s="35" t="n">
        <v>0.782208</v>
      </c>
      <c r="O10" s="35" t="n">
        <f aca="false">N10-N9</f>
        <v>0.156697</v>
      </c>
      <c r="P10" s="36" t="n">
        <f aca="false">O10*230</f>
        <v>36.04031</v>
      </c>
      <c r="Q10" s="4" t="n">
        <f aca="false">P10+Q9</f>
        <v>179.90784</v>
      </c>
      <c r="R10" s="4" t="n">
        <f aca="false">N10*100</f>
        <v>78.2208</v>
      </c>
    </row>
    <row r="11" customFormat="false" ht="16.5" hidden="false" customHeight="false" outlineLevel="0" collapsed="false">
      <c r="D11" s="2" t="n">
        <v>8</v>
      </c>
      <c r="E11" s="2" t="n">
        <v>12</v>
      </c>
      <c r="F11" s="2" t="n">
        <v>27</v>
      </c>
      <c r="G11" s="33" t="n">
        <f aca="false">F11/F$14</f>
        <v>0.117391304347826</v>
      </c>
      <c r="H11" s="2" t="n">
        <f aca="false">F11+H10</f>
        <v>210</v>
      </c>
      <c r="I11" s="33" t="n">
        <f aca="false">H11/H$13</f>
        <v>0.91304347826087</v>
      </c>
      <c r="J11" s="4" t="n">
        <f aca="false">I11*100</f>
        <v>91.304347826087</v>
      </c>
      <c r="K11" s="32" t="n">
        <v>8</v>
      </c>
      <c r="L11" s="34" t="n">
        <v>12</v>
      </c>
      <c r="M11" s="2" t="n">
        <v>27</v>
      </c>
      <c r="N11" s="35" t="n">
        <v>0.892393</v>
      </c>
      <c r="O11" s="35" t="n">
        <f aca="false">N11-N10</f>
        <v>0.110185</v>
      </c>
      <c r="P11" s="36" t="n">
        <f aca="false">O11*230</f>
        <v>25.34255</v>
      </c>
      <c r="Q11" s="4" t="n">
        <f aca="false">P11+Q10</f>
        <v>205.25039</v>
      </c>
      <c r="R11" s="4" t="n">
        <f aca="false">N11*100</f>
        <v>89.2393</v>
      </c>
    </row>
    <row r="12" customFormat="false" ht="16.5" hidden="false" customHeight="false" outlineLevel="0" collapsed="false">
      <c r="D12" s="2" t="n">
        <v>9</v>
      </c>
      <c r="E12" s="2" t="n">
        <v>13</v>
      </c>
      <c r="F12" s="2" t="n">
        <v>7</v>
      </c>
      <c r="G12" s="33" t="n">
        <f aca="false">F12/F$14</f>
        <v>0.0304347826086957</v>
      </c>
      <c r="H12" s="2" t="n">
        <f aca="false">F12+H11</f>
        <v>217</v>
      </c>
      <c r="I12" s="33" t="n">
        <f aca="false">H12/H$13</f>
        <v>0.943478260869565</v>
      </c>
      <c r="J12" s="4" t="n">
        <f aca="false">I12*100</f>
        <v>94.3478260869565</v>
      </c>
      <c r="K12" s="32" t="n">
        <v>9</v>
      </c>
      <c r="L12" s="34" t="n">
        <v>13</v>
      </c>
      <c r="M12" s="2" t="n">
        <v>7</v>
      </c>
      <c r="N12" s="35" t="n">
        <v>0.955345</v>
      </c>
      <c r="O12" s="35" t="n">
        <f aca="false">N12-N11</f>
        <v>0.062952</v>
      </c>
      <c r="P12" s="36" t="n">
        <f aca="false">O12*230</f>
        <v>14.47896</v>
      </c>
      <c r="Q12" s="4" t="n">
        <f aca="false">P12+Q11</f>
        <v>219.72935</v>
      </c>
      <c r="R12" s="4" t="n">
        <f aca="false">N12*100</f>
        <v>95.5345</v>
      </c>
    </row>
    <row r="13" customFormat="false" ht="16.5" hidden="false" customHeight="false" outlineLevel="0" collapsed="false">
      <c r="D13" s="2" t="n">
        <v>10</v>
      </c>
      <c r="E13" s="2" t="n">
        <v>14</v>
      </c>
      <c r="F13" s="2" t="n">
        <v>13</v>
      </c>
      <c r="G13" s="33" t="n">
        <f aca="false">F13/F$14</f>
        <v>0.0565217391304348</v>
      </c>
      <c r="H13" s="2" t="n">
        <f aca="false">F13+H12</f>
        <v>230</v>
      </c>
      <c r="I13" s="33" t="n">
        <f aca="false">H13/H$13</f>
        <v>1</v>
      </c>
      <c r="J13" s="4" t="n">
        <f aca="false">I13*100</f>
        <v>100</v>
      </c>
      <c r="K13" s="32" t="n">
        <v>10</v>
      </c>
      <c r="L13" s="34" t="n">
        <v>14</v>
      </c>
      <c r="M13" s="2" t="n">
        <v>13</v>
      </c>
      <c r="N13" s="35" t="n">
        <v>0.999798</v>
      </c>
      <c r="O13" s="43" t="n">
        <v>0.0445</v>
      </c>
      <c r="P13" s="36" t="n">
        <f aca="false">O13*230</f>
        <v>10.235</v>
      </c>
      <c r="Q13" s="4" t="n">
        <f aca="false">P13+Q12</f>
        <v>229.96435</v>
      </c>
      <c r="R13" s="4" t="n">
        <f aca="false">N13*100</f>
        <v>99.9798</v>
      </c>
    </row>
    <row r="14" customFormat="false" ht="16.5" hidden="false" customHeight="false" outlineLevel="0" collapsed="false">
      <c r="D14" s="31"/>
      <c r="E14" s="44" t="s">
        <v>27</v>
      </c>
      <c r="F14" s="45" t="n">
        <f aca="false">SUM(F4:F13)</f>
        <v>230</v>
      </c>
      <c r="G14" s="46" t="n">
        <f aca="false">F14/F$14</f>
        <v>1</v>
      </c>
      <c r="H14" s="47"/>
      <c r="I14" s="47"/>
      <c r="J14" s="2"/>
      <c r="K14" s="31"/>
      <c r="L14" s="48" t="s">
        <v>27</v>
      </c>
      <c r="M14" s="45" t="n">
        <f aca="false">SUM(M4:M13)</f>
        <v>230</v>
      </c>
      <c r="N14" s="46"/>
      <c r="O14" s="46" t="n">
        <f aca="false">SUM(O4:O13)</f>
        <v>0.999845</v>
      </c>
      <c r="P14" s="49" t="n">
        <f aca="false">SUM(P4:P13)</f>
        <v>229.96435</v>
      </c>
      <c r="Q14" s="31"/>
      <c r="R14" s="31"/>
    </row>
    <row r="15" customFormat="false" ht="16.5" hidden="false" customHeight="false" outlineLevel="0" collapsed="false">
      <c r="E15" s="21"/>
      <c r="F15" s="21"/>
      <c r="G15" s="21"/>
    </row>
    <row r="16" customFormat="false" ht="16.5" hidden="false" customHeight="false" outlineLevel="0" collapsed="false">
      <c r="Q16" s="50"/>
    </row>
    <row r="39" customFormat="false" ht="16.5" hidden="false" customHeight="false" outlineLevel="0" collapsed="false">
      <c r="J39" s="10" t="n">
        <v>5</v>
      </c>
      <c r="K39" s="51" t="n">
        <v>0.0136118</v>
      </c>
      <c r="L39" s="51" t="n">
        <f aca="false">K39</f>
        <v>0.0136118</v>
      </c>
      <c r="M39" s="52" t="n">
        <f aca="false">L39*230</f>
        <v>3.130714</v>
      </c>
    </row>
    <row r="40" customFormat="false" ht="16.5" hidden="false" customHeight="false" outlineLevel="0" collapsed="false">
      <c r="J40" s="10" t="n">
        <v>6</v>
      </c>
      <c r="K40" s="51" t="n">
        <v>0.0401792</v>
      </c>
      <c r="L40" s="51" t="n">
        <f aca="false">K40-K39</f>
        <v>0.0265674</v>
      </c>
      <c r="M40" s="52" t="n">
        <f aca="false">L40*230</f>
        <v>6.110502</v>
      </c>
    </row>
    <row r="41" customFormat="false" ht="16.5" hidden="false" customHeight="false" outlineLevel="0" collapsed="false">
      <c r="J41" s="10" t="n">
        <v>7</v>
      </c>
      <c r="K41" s="51" t="n">
        <v>0.0987124</v>
      </c>
      <c r="L41" s="51" t="n">
        <f aca="false">K41-K40</f>
        <v>0.0585332</v>
      </c>
      <c r="M41" s="52" t="n">
        <f aca="false">L41*230</f>
        <v>13.462636</v>
      </c>
    </row>
    <row r="42" customFormat="false" ht="16.5" hidden="false" customHeight="false" outlineLevel="0" collapsed="false">
      <c r="J42" s="10" t="n">
        <v>8</v>
      </c>
      <c r="K42" s="51" t="n">
        <v>0.203485</v>
      </c>
      <c r="L42" s="51" t="n">
        <f aca="false">K42-K41</f>
        <v>0.1047726</v>
      </c>
      <c r="M42" s="52" t="n">
        <f aca="false">L42*230</f>
        <v>24.097698</v>
      </c>
    </row>
    <row r="43" customFormat="false" ht="16.5" hidden="false" customHeight="false" outlineLevel="0" collapsed="false">
      <c r="J43" s="10" t="n">
        <v>9</v>
      </c>
      <c r="K43" s="51" t="n">
        <v>0.355858</v>
      </c>
      <c r="L43" s="51" t="n">
        <f aca="false">K43-K42</f>
        <v>0.152373</v>
      </c>
      <c r="M43" s="52" t="n">
        <f aca="false">L43*230</f>
        <v>35.04579</v>
      </c>
    </row>
    <row r="44" customFormat="false" ht="16.5" hidden="false" customHeight="false" outlineLevel="0" collapsed="false">
      <c r="J44" s="10" t="n">
        <v>10</v>
      </c>
      <c r="K44" s="51" t="n">
        <v>0.535914</v>
      </c>
      <c r="L44" s="51" t="n">
        <f aca="false">K44-K43</f>
        <v>0.180056</v>
      </c>
      <c r="M44" s="52" t="n">
        <f aca="false">L44*230</f>
        <v>41.41288</v>
      </c>
    </row>
    <row r="45" customFormat="false" ht="16.5" hidden="false" customHeight="false" outlineLevel="0" collapsed="false">
      <c r="J45" s="10" t="n">
        <v>11</v>
      </c>
      <c r="K45" s="51" t="n">
        <v>0.708782</v>
      </c>
      <c r="L45" s="51" t="n">
        <f aca="false">K45-K44</f>
        <v>0.172868</v>
      </c>
      <c r="M45" s="52" t="n">
        <f aca="false">L45*230</f>
        <v>39.75964</v>
      </c>
    </row>
    <row r="46" customFormat="false" ht="16.5" hidden="false" customHeight="false" outlineLevel="0" collapsed="false">
      <c r="J46" s="10" t="n">
        <v>12</v>
      </c>
      <c r="K46" s="51" t="n">
        <v>0.843636</v>
      </c>
      <c r="L46" s="51" t="n">
        <f aca="false">K46-K45</f>
        <v>0.134854</v>
      </c>
      <c r="M46" s="52" t="n">
        <f aca="false">L46*230</f>
        <v>31.01642</v>
      </c>
    </row>
    <row r="47" customFormat="false" ht="16.5" hidden="false" customHeight="false" outlineLevel="0" collapsed="false">
      <c r="J47" s="10" t="n">
        <v>13</v>
      </c>
      <c r="K47" s="51" t="n">
        <v>0.929111</v>
      </c>
      <c r="L47" s="51" t="n">
        <f aca="false">K47-K46</f>
        <v>0.085475</v>
      </c>
      <c r="M47" s="52" t="n">
        <f aca="false">L47*230</f>
        <v>19.65925</v>
      </c>
    </row>
    <row r="48" customFormat="false" ht="16.5" hidden="false" customHeight="false" outlineLevel="0" collapsed="false">
      <c r="J48" s="10" t="n">
        <v>14</v>
      </c>
      <c r="K48" s="51" t="n">
        <v>0.973128</v>
      </c>
      <c r="L48" s="51" t="n">
        <f aca="false">K48-K47</f>
        <v>0.044017</v>
      </c>
      <c r="M48" s="52" t="n">
        <f aca="false">L48*230</f>
        <v>10.12391</v>
      </c>
    </row>
    <row r="49" customFormat="false" ht="16.5" hidden="false" customHeight="false" outlineLevel="0" collapsed="false">
      <c r="J49" s="10" t="n">
        <v>15</v>
      </c>
      <c r="K49" s="51" t="n">
        <v>0.991543</v>
      </c>
      <c r="L49" s="51" t="n">
        <f aca="false">K49-K48</f>
        <v>0.018415</v>
      </c>
      <c r="M49" s="52" t="n">
        <f aca="false">L49*230</f>
        <v>4.23544999999999</v>
      </c>
    </row>
    <row r="50" customFormat="false" ht="16.5" hidden="false" customHeight="false" outlineLevel="0" collapsed="false">
      <c r="J50" s="10" t="n">
        <v>16</v>
      </c>
      <c r="K50" s="51" t="n">
        <v>0.997802</v>
      </c>
      <c r="L50" s="51" t="n">
        <f aca="false">K50-K49</f>
        <v>0.00625900000000001</v>
      </c>
      <c r="M50" s="52" t="n">
        <f aca="false">L50*230</f>
        <v>1.43957</v>
      </c>
    </row>
    <row r="51" customFormat="false" ht="16.5" hidden="false" customHeight="false" outlineLevel="0" collapsed="false">
      <c r="J51" s="10" t="n">
        <v>17</v>
      </c>
      <c r="K51" s="51" t="n">
        <v>0.99953</v>
      </c>
      <c r="L51" s="51" t="n">
        <f aca="false">K51-K50</f>
        <v>0.00172800000000006</v>
      </c>
      <c r="M51" s="52" t="n">
        <f aca="false">L51*230</f>
        <v>0.397440000000014</v>
      </c>
    </row>
    <row r="52" customFormat="false" ht="16.5" hidden="false" customHeight="false" outlineLevel="0" collapsed="false">
      <c r="K52" s="10"/>
      <c r="L52" s="51" t="n">
        <f aca="false">SUM(L39:L51)</f>
        <v>0.99953</v>
      </c>
      <c r="M52" s="53" t="n">
        <f aca="false">L52*230</f>
        <v>229.8919</v>
      </c>
    </row>
    <row r="60" customFormat="false" ht="16.5" hidden="false" customHeight="false" outlineLevel="0" collapsed="false">
      <c r="E60" s="54" t="s">
        <v>0</v>
      </c>
      <c r="F60" s="54" t="s">
        <v>28</v>
      </c>
      <c r="G60" s="54" t="s">
        <v>29</v>
      </c>
      <c r="H60" s="54" t="s">
        <v>30</v>
      </c>
    </row>
    <row r="61" customFormat="false" ht="16.5" hidden="false" customHeight="false" outlineLevel="0" collapsed="false">
      <c r="E61" s="54" t="n">
        <v>1</v>
      </c>
      <c r="F61" s="54" t="n">
        <v>5</v>
      </c>
      <c r="G61" s="54" t="n">
        <v>6</v>
      </c>
      <c r="H61" s="55" t="n">
        <v>5.505924</v>
      </c>
    </row>
    <row r="62" customFormat="false" ht="16.5" hidden="false" customHeight="false" outlineLevel="0" collapsed="false">
      <c r="E62" s="54" t="n">
        <v>2</v>
      </c>
      <c r="F62" s="54" t="n">
        <v>6</v>
      </c>
      <c r="G62" s="54" t="n">
        <v>9</v>
      </c>
      <c r="H62" s="55" t="n">
        <v>9.308514</v>
      </c>
    </row>
    <row r="63" customFormat="false" ht="16.5" hidden="false" customHeight="false" outlineLevel="0" collapsed="false">
      <c r="E63" s="54" t="n">
        <v>3</v>
      </c>
      <c r="F63" s="54" t="n">
        <v>7</v>
      </c>
      <c r="G63" s="54" t="n">
        <v>18</v>
      </c>
      <c r="H63" s="55" t="n">
        <v>18.485422</v>
      </c>
    </row>
    <row r="64" customFormat="false" ht="16.5" hidden="false" customHeight="false" outlineLevel="0" collapsed="false">
      <c r="E64" s="54" t="n">
        <v>4</v>
      </c>
      <c r="F64" s="54" t="n">
        <v>8</v>
      </c>
      <c r="G64" s="54" t="n">
        <v>28</v>
      </c>
      <c r="H64" s="55" t="n">
        <v>29.82479</v>
      </c>
    </row>
    <row r="65" customFormat="false" ht="16.5" hidden="false" customHeight="false" outlineLevel="0" collapsed="false">
      <c r="E65" s="54" t="n">
        <v>5</v>
      </c>
      <c r="F65" s="54" t="n">
        <v>9</v>
      </c>
      <c r="G65" s="54" t="n">
        <v>45</v>
      </c>
      <c r="H65" s="55" t="n">
        <v>39.09747</v>
      </c>
    </row>
    <row r="66" customFormat="false" ht="16.5" hidden="false" customHeight="false" outlineLevel="0" collapsed="false">
      <c r="E66" s="54" t="n">
        <v>6</v>
      </c>
      <c r="F66" s="54" t="n">
        <v>10</v>
      </c>
      <c r="G66" s="54" t="n">
        <v>44</v>
      </c>
      <c r="H66" s="55" t="n">
        <v>41.64541</v>
      </c>
    </row>
    <row r="67" customFormat="false" ht="16.5" hidden="false" customHeight="false" outlineLevel="0" collapsed="false">
      <c r="E67" s="54" t="n">
        <v>7</v>
      </c>
      <c r="F67" s="54" t="n">
        <v>11</v>
      </c>
      <c r="G67" s="54" t="n">
        <v>33</v>
      </c>
      <c r="H67" s="55" t="n">
        <v>36.04031</v>
      </c>
    </row>
    <row r="68" customFormat="false" ht="16.5" hidden="false" customHeight="false" outlineLevel="0" collapsed="false">
      <c r="E68" s="54" t="n">
        <v>8</v>
      </c>
      <c r="F68" s="54" t="n">
        <v>12</v>
      </c>
      <c r="G68" s="54" t="n">
        <v>27</v>
      </c>
      <c r="H68" s="55" t="n">
        <v>25.34255</v>
      </c>
    </row>
    <row r="69" customFormat="false" ht="16.5" hidden="false" customHeight="false" outlineLevel="0" collapsed="false">
      <c r="E69" s="54" t="n">
        <v>9</v>
      </c>
      <c r="F69" s="54" t="n">
        <v>13</v>
      </c>
      <c r="G69" s="54" t="n">
        <v>7</v>
      </c>
      <c r="H69" s="55" t="n">
        <v>14.47896</v>
      </c>
    </row>
    <row r="70" customFormat="false" ht="16.5" hidden="false" customHeight="false" outlineLevel="0" collapsed="false">
      <c r="E70" s="54" t="n">
        <v>10</v>
      </c>
      <c r="F70" s="54" t="n">
        <v>14</v>
      </c>
      <c r="G70" s="54" t="n">
        <v>13</v>
      </c>
      <c r="H70" s="55" t="n">
        <v>10.235</v>
      </c>
    </row>
    <row r="71" customFormat="false" ht="16.5" hidden="false" customHeight="false" outlineLevel="0" collapsed="false">
      <c r="E71" s="2"/>
      <c r="F71" s="2"/>
      <c r="G71" s="2" t="n">
        <f aca="false">SUM(G61:G70)</f>
        <v>230</v>
      </c>
      <c r="H71" s="2" t="n">
        <f aca="false">SUM(H61:H70)</f>
        <v>229.96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9T13:35:34Z</dcterms:created>
  <dc:creator>ACER</dc:creator>
  <dc:description/>
  <dc:language>en-US</dc:language>
  <cp:lastModifiedBy>User</cp:lastModifiedBy>
  <cp:lastPrinted>2008-04-21T22:41:42Z</cp:lastPrinted>
  <dcterms:modified xsi:type="dcterms:W3CDTF">2009-07-16T07:18:44Z</dcterms:modified>
  <cp:revision>0</cp:revision>
  <dc:subject/>
  <dc:title/>
</cp:coreProperties>
</file>