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 so nhiet do" sheetId="1" state="visible" r:id="rId2"/>
    <sheet name="He so mua" sheetId="2" state="visible" r:id="rId3"/>
    <sheet name="He so thuy nhiet" sheetId="3" state="visible" r:id="rId4"/>
    <sheet name="Tong hop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Kệ số nhiệt độ và hệ số sinh trưởng của Thông ba lá</t>
  </si>
  <si>
    <t xml:space="preserve">Năm</t>
  </si>
  <si>
    <t xml:space="preserve">Id</t>
  </si>
  <si>
    <t xml:space="preserve">Trung bình năm</t>
  </si>
  <si>
    <t xml:space="preserve">T6</t>
  </si>
  <si>
    <t xml:space="preserve">T10</t>
  </si>
  <si>
    <t xml:space="preserve">Kệ số mưa và hệ số sinh trưởng của Thông ba lá</t>
  </si>
  <si>
    <t xml:space="preserve">Tháng trong năm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Kệ số thủy nhiệt và hệ số sinh trưởng của Thông ba lá</t>
  </si>
  <si>
    <t xml:space="preserve">Tổng hợp chỉ số sinh trưởng và chỉ số khí hậu</t>
  </si>
  <si>
    <t xml:space="preserve">Vòng năm</t>
  </si>
  <si>
    <t xml:space="preserve">Nhiệt độ</t>
  </si>
  <si>
    <t xml:space="preserve">Mưa</t>
  </si>
  <si>
    <t xml:space="preserve">Thủy nhiệt</t>
  </si>
  <si>
    <t xml:space="preserve">ID</t>
  </si>
  <si>
    <t xml:space="preserve">K11</t>
  </si>
  <si>
    <t xml:space="preserve">K12</t>
  </si>
  <si>
    <t xml:space="preserve">Bảng</t>
  </si>
  <si>
    <t xml:space="preserve">Hì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 so mua'!$C$35:$N$35</c:f>
              <c:strCache>
                <c:ptCount val="12"/>
                <c:pt idx="0">
                  <c:v>M1</c:v>
                </c:pt>
                <c:pt idx="1">
                  <c:v>M2</c:v>
                </c:pt>
                <c:pt idx="2">
                  <c:v>M3</c:v>
                </c:pt>
                <c:pt idx="3">
                  <c:v>M4</c:v>
                </c:pt>
                <c:pt idx="4">
                  <c:v>M5</c:v>
                </c:pt>
                <c:pt idx="5">
                  <c:v>M6</c:v>
                </c:pt>
                <c:pt idx="6">
                  <c:v>M7</c:v>
                </c:pt>
                <c:pt idx="7">
                  <c:v>M8</c:v>
                </c:pt>
                <c:pt idx="8">
                  <c:v>M9</c:v>
                </c:pt>
                <c:pt idx="9">
                  <c:v>M10</c:v>
                </c:pt>
                <c:pt idx="10">
                  <c:v>M11</c:v>
                </c:pt>
                <c:pt idx="11">
                  <c:v>M12</c:v>
                </c:pt>
              </c:strCache>
            </c:strRef>
          </c:cat>
          <c:val>
            <c:numRef>
              <c:f>'He so mua'!$C$36:$N$36</c:f>
              <c:numCache>
                <c:formatCode>General</c:formatCode>
                <c:ptCount val="12"/>
                <c:pt idx="0">
                  <c:v>0.278</c:v>
                </c:pt>
                <c:pt idx="1">
                  <c:v>0.169</c:v>
                </c:pt>
                <c:pt idx="2">
                  <c:v>0.25</c:v>
                </c:pt>
                <c:pt idx="3">
                  <c:v>-0.012</c:v>
                </c:pt>
                <c:pt idx="4">
                  <c:v>-0.116</c:v>
                </c:pt>
                <c:pt idx="5">
                  <c:v>-0.006</c:v>
                </c:pt>
                <c:pt idx="6">
                  <c:v>0.213</c:v>
                </c:pt>
                <c:pt idx="7">
                  <c:v>-0.03</c:v>
                </c:pt>
                <c:pt idx="8">
                  <c:v>-0.115</c:v>
                </c:pt>
                <c:pt idx="9">
                  <c:v>-0.088</c:v>
                </c:pt>
                <c:pt idx="10">
                  <c:v>0.523</c:v>
                </c:pt>
                <c:pt idx="11">
                  <c:v>0.599</c:v>
                </c:pt>
              </c:numCache>
            </c:numRef>
          </c:val>
        </c:ser>
        <c:gapWidth val="150"/>
        <c:overlap val="0"/>
        <c:axId val="2149613"/>
        <c:axId val="45320755"/>
      </c:barChart>
      <c:catAx>
        <c:axId val="2149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20755"/>
        <c:crossesAt val="0"/>
        <c:auto val="1"/>
        <c:lblAlgn val="ctr"/>
        <c:lblOffset val="100"/>
        <c:noMultiLvlLbl val="0"/>
      </c:catAx>
      <c:valAx>
        <c:axId val="45320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96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 so thuy nhiet'!$C$33:$N$3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He so thuy nhiet'!$C$34:$N$34</c:f>
              <c:numCache>
                <c:formatCode>General</c:formatCode>
                <c:ptCount val="12"/>
                <c:pt idx="0">
                  <c:v>0.279</c:v>
                </c:pt>
                <c:pt idx="1">
                  <c:v>0.168</c:v>
                </c:pt>
                <c:pt idx="2">
                  <c:v>0.239</c:v>
                </c:pt>
                <c:pt idx="3">
                  <c:v>-0.015</c:v>
                </c:pt>
                <c:pt idx="4">
                  <c:v>-0.099</c:v>
                </c:pt>
                <c:pt idx="5">
                  <c:v>0.063</c:v>
                </c:pt>
                <c:pt idx="6">
                  <c:v>0.209</c:v>
                </c:pt>
                <c:pt idx="7">
                  <c:v>-0.01</c:v>
                </c:pt>
                <c:pt idx="8">
                  <c:v>-0.12</c:v>
                </c:pt>
                <c:pt idx="9">
                  <c:v>-0.136</c:v>
                </c:pt>
                <c:pt idx="10">
                  <c:v>0.524</c:v>
                </c:pt>
                <c:pt idx="11">
                  <c:v>0.592</c:v>
                </c:pt>
              </c:numCache>
            </c:numRef>
          </c:val>
        </c:ser>
        <c:gapWidth val="150"/>
        <c:overlap val="0"/>
        <c:axId val="42212821"/>
        <c:axId val="61656365"/>
      </c:barChart>
      <c:catAx>
        <c:axId val="42212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56365"/>
        <c:crossesAt val="0"/>
        <c:auto val="1"/>
        <c:lblAlgn val="ctr"/>
        <c:lblOffset val="100"/>
        <c:noMultiLvlLbl val="0"/>
      </c:catAx>
      <c:valAx>
        <c:axId val="61656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128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39</xdr:row>
      <xdr:rowOff>18720</xdr:rowOff>
    </xdr:from>
    <xdr:to>
      <xdr:col>10</xdr:col>
      <xdr:colOff>428760</xdr:colOff>
      <xdr:row>53</xdr:row>
      <xdr:rowOff>18720</xdr:rowOff>
    </xdr:to>
    <xdr:graphicFrame>
      <xdr:nvGraphicFramePr>
        <xdr:cNvPr id="0" name="Chart 1"/>
        <xdr:cNvGraphicFramePr/>
      </xdr:nvGraphicFramePr>
      <xdr:xfrm>
        <a:off x="1401480" y="7876800"/>
        <a:ext cx="58719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10</xdr:col>
      <xdr:colOff>387000</xdr:colOff>
      <xdr:row>50</xdr:row>
      <xdr:rowOff>200160</xdr:rowOff>
    </xdr:to>
    <xdr:graphicFrame>
      <xdr:nvGraphicFramePr>
        <xdr:cNvPr id="1" name="Chart 1"/>
        <xdr:cNvGraphicFramePr/>
      </xdr:nvGraphicFramePr>
      <xdr:xfrm>
        <a:off x="1356480" y="7439040"/>
        <a:ext cx="58122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B29"/>
    </sheetView>
  </sheetViews>
  <sheetFormatPr defaultColWidth="8.90234375" defaultRowHeight="15.75" zeroHeight="false" outlineLevelRow="0" outlineLevelCol="0"/>
  <cols>
    <col collapsed="false" customWidth="true" hidden="false" outlineLevel="0" max="14" min="2" style="1" width="8.99"/>
    <col collapsed="false" customWidth="true" hidden="false" outlineLevel="0" max="15" min="15" style="1" width="14.12"/>
    <col collapsed="false" customWidth="true" hidden="false" outlineLevel="0" max="16" min="16" style="1" width="14.37"/>
  </cols>
  <sheetData>
    <row r="5" customFormat="false" ht="18.75" hidden="false" customHeight="false" outlineLevel="0" collapsed="false">
      <c r="D5" s="2" t="s">
        <v>0</v>
      </c>
    </row>
    <row r="7" customFormat="false" ht="17.25" hidden="false" customHeight="false" outlineLevel="0" collapsed="false">
      <c r="B7" s="3" t="s">
        <v>1</v>
      </c>
      <c r="C7" s="3" t="s">
        <v>2</v>
      </c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 t="n">
        <v>6</v>
      </c>
      <c r="J7" s="4" t="n">
        <v>7</v>
      </c>
      <c r="K7" s="4" t="n">
        <v>8</v>
      </c>
      <c r="L7" s="4" t="n">
        <v>9</v>
      </c>
      <c r="M7" s="4" t="n">
        <v>10</v>
      </c>
      <c r="N7" s="4" t="n">
        <v>11</v>
      </c>
      <c r="O7" s="4" t="n">
        <v>12</v>
      </c>
      <c r="P7" s="5" t="s">
        <v>3</v>
      </c>
    </row>
    <row r="8" customFormat="false" ht="17.25" hidden="false" customHeight="false" outlineLevel="0" collapsed="false">
      <c r="B8" s="3" t="n">
        <v>1980</v>
      </c>
      <c r="C8" s="6" t="n">
        <v>0.81588251291814</v>
      </c>
      <c r="D8" s="5" t="n">
        <v>1.00429184549356</v>
      </c>
      <c r="E8" s="5" t="n">
        <v>0.974103585657371</v>
      </c>
      <c r="F8" s="5" t="n">
        <v>0.990723562152134</v>
      </c>
      <c r="G8" s="5" t="n">
        <v>1.00695652173913</v>
      </c>
      <c r="H8" s="5" t="n">
        <v>1.00171232876712</v>
      </c>
      <c r="I8" s="5" t="n">
        <v>1.00353982300885</v>
      </c>
      <c r="J8" s="5" t="n">
        <v>1.00529100529101</v>
      </c>
      <c r="K8" s="5" t="n">
        <v>1.00361663652803</v>
      </c>
      <c r="L8" s="5" t="n">
        <v>1</v>
      </c>
      <c r="M8" s="5" t="n">
        <v>0.974025974025974</v>
      </c>
      <c r="N8" s="5" t="n">
        <v>1.00972762645914</v>
      </c>
      <c r="O8" s="5" t="n">
        <v>0.9875</v>
      </c>
      <c r="P8" s="5" t="n">
        <f aca="false">SUM(D8:L8)/12</f>
        <v>0.749186275719767</v>
      </c>
    </row>
    <row r="9" customFormat="false" ht="17.25" hidden="false" customHeight="false" outlineLevel="0" collapsed="false">
      <c r="B9" s="3" t="n">
        <v>1981</v>
      </c>
      <c r="C9" s="6" t="n">
        <v>1.25781451821235</v>
      </c>
      <c r="D9" s="5" t="n">
        <v>0.988938053097345</v>
      </c>
      <c r="E9" s="7" t="n">
        <v>1.014</v>
      </c>
      <c r="F9" s="7" t="n">
        <v>1.00186567164179</v>
      </c>
      <c r="G9" s="7" t="n">
        <v>1.00875656742557</v>
      </c>
      <c r="H9" s="7" t="n">
        <v>1.00681431005111</v>
      </c>
      <c r="I9" s="7" t="n">
        <v>0.98936170212766</v>
      </c>
      <c r="J9" s="7" t="n">
        <v>1.0141592920354</v>
      </c>
      <c r="K9" s="7" t="n">
        <v>0.992844364937388</v>
      </c>
      <c r="L9" s="7" t="n">
        <v>1.01263537906137</v>
      </c>
      <c r="M9" s="5" t="n">
        <v>1.01845018450185</v>
      </c>
      <c r="N9" s="5" t="n">
        <v>0.985074626865672</v>
      </c>
      <c r="O9" s="5" t="n">
        <v>1.00845665961945</v>
      </c>
      <c r="P9" s="5" t="n">
        <f aca="false">SUM(D9:L9)/12</f>
        <v>0.752447945031469</v>
      </c>
    </row>
    <row r="10" customFormat="false" ht="17.25" hidden="false" customHeight="false" outlineLevel="0" collapsed="false">
      <c r="B10" s="3" t="n">
        <v>1982</v>
      </c>
      <c r="C10" s="6" t="n">
        <v>0.855380397532557</v>
      </c>
      <c r="D10" s="5" t="n">
        <v>0.96078431372549</v>
      </c>
      <c r="E10" s="7" t="n">
        <v>0.988235294117647</v>
      </c>
      <c r="F10" s="7" t="n">
        <v>0.987132352941176</v>
      </c>
      <c r="G10" s="7" t="n">
        <v>0.970434782608696</v>
      </c>
      <c r="H10" s="7" t="n">
        <v>0.99320882852292</v>
      </c>
      <c r="I10" s="7" t="n">
        <v>0.998239436619718</v>
      </c>
      <c r="J10" s="7" t="n">
        <v>0.973544973544973</v>
      </c>
      <c r="K10" s="7" t="n">
        <v>1.00531914893617</v>
      </c>
      <c r="L10" s="7" t="n">
        <v>0.985559566787004</v>
      </c>
      <c r="M10" s="5" t="n">
        <v>1.00182481751825</v>
      </c>
      <c r="N10" s="5" t="n">
        <v>1.03314917127072</v>
      </c>
      <c r="O10" s="5" t="n">
        <v>0.985263157894737</v>
      </c>
      <c r="P10" s="5" t="n">
        <f aca="false">SUM(D10:L10)/12</f>
        <v>0.738538224816983</v>
      </c>
    </row>
    <row r="11" customFormat="false" ht="17.25" hidden="false" customHeight="false" outlineLevel="0" collapsed="false">
      <c r="B11" s="3" t="n">
        <v>1983</v>
      </c>
      <c r="C11" s="6" t="n">
        <v>1.19904458598726</v>
      </c>
      <c r="D11" s="5" t="n">
        <v>1.0251572327044</v>
      </c>
      <c r="E11" s="7" t="n">
        <v>1.00581395348837</v>
      </c>
      <c r="F11" s="7" t="n">
        <v>1.01270417422868</v>
      </c>
      <c r="G11" s="7" t="n">
        <v>1.01896551724138</v>
      </c>
      <c r="H11" s="7" t="n">
        <v>1.00510204081633</v>
      </c>
      <c r="I11" s="7" t="n">
        <v>1.00695652173913</v>
      </c>
      <c r="J11" s="7" t="n">
        <v>1.01408450704225</v>
      </c>
      <c r="K11" s="7" t="n">
        <v>1.00352112676056</v>
      </c>
      <c r="L11" s="7" t="n">
        <v>1.00361663652803</v>
      </c>
      <c r="M11" s="5" t="n">
        <v>0.996330275229358</v>
      </c>
      <c r="N11" s="5" t="n">
        <v>1.01123595505618</v>
      </c>
      <c r="O11" s="5" t="n">
        <v>1.00840336134454</v>
      </c>
      <c r="P11" s="5" t="n">
        <f aca="false">SUM(D11:L11)/12</f>
        <v>0.757993475879094</v>
      </c>
    </row>
    <row r="12" customFormat="false" ht="17.25" hidden="false" customHeight="false" outlineLevel="0" collapsed="false">
      <c r="B12" s="3" t="n">
        <v>1984</v>
      </c>
      <c r="C12" s="6" t="n">
        <v>0.900532859680284</v>
      </c>
      <c r="D12" s="5" t="n">
        <v>1.0266393442623</v>
      </c>
      <c r="E12" s="7" t="n">
        <v>1.00574712643678</v>
      </c>
      <c r="F12" s="7" t="n">
        <v>1.01454545454545</v>
      </c>
      <c r="G12" s="7" t="n">
        <v>1.02072538860104</v>
      </c>
      <c r="H12" s="7" t="n">
        <v>1.00341296928328</v>
      </c>
      <c r="I12" s="7" t="n">
        <v>1.00695652173913</v>
      </c>
      <c r="J12" s="7" t="n">
        <v>1.01587301587302</v>
      </c>
      <c r="K12" s="7" t="n">
        <v>1.00353982300885</v>
      </c>
      <c r="L12" s="7" t="n">
        <v>1.00359712230216</v>
      </c>
      <c r="M12" s="5" t="n">
        <v>1</v>
      </c>
      <c r="N12" s="5" t="n">
        <v>0.974708171206225</v>
      </c>
      <c r="O12" s="5" t="n">
        <v>1</v>
      </c>
      <c r="P12" s="5" t="n">
        <f aca="false">SUM(D12:L12)/12</f>
        <v>0.758419730504333</v>
      </c>
    </row>
    <row r="13" customFormat="false" ht="17.25" hidden="false" customHeight="false" outlineLevel="0" collapsed="false">
      <c r="B13" s="3" t="n">
        <v>1985</v>
      </c>
      <c r="C13" s="6" t="n">
        <v>0.933623503808488</v>
      </c>
      <c r="D13" s="5" t="n">
        <v>0.99163179916318</v>
      </c>
      <c r="E13" s="7" t="n">
        <v>1.01556420233463</v>
      </c>
      <c r="F13" s="7" t="n">
        <v>0.985239852398524</v>
      </c>
      <c r="G13" s="7" t="n">
        <v>0.977112676056338</v>
      </c>
      <c r="H13" s="7" t="n">
        <v>0.993138936535163</v>
      </c>
      <c r="I13" s="7" t="n">
        <v>0.98780487804878</v>
      </c>
      <c r="J13" s="7" t="n">
        <v>0.980357142857143</v>
      </c>
      <c r="K13" s="7" t="n">
        <v>0.99288256227758</v>
      </c>
      <c r="L13" s="7" t="n">
        <v>0.994623655913979</v>
      </c>
      <c r="M13" s="5" t="n">
        <v>0.998161764705882</v>
      </c>
      <c r="N13" s="5" t="n">
        <v>0.974708171206226</v>
      </c>
      <c r="O13" s="5" t="n">
        <v>0.997920997920998</v>
      </c>
      <c r="P13" s="5" t="n">
        <f aca="false">SUM(D13:L13)/12</f>
        <v>0.743196308798776</v>
      </c>
    </row>
    <row r="14" customFormat="false" ht="17.25" hidden="false" customHeight="false" outlineLevel="0" collapsed="false">
      <c r="B14" s="3" t="n">
        <v>1986</v>
      </c>
      <c r="C14" s="6" t="n">
        <v>1.06583701324769</v>
      </c>
      <c r="D14" s="5" t="n">
        <v>0.984978540772532</v>
      </c>
      <c r="E14" s="7" t="n">
        <v>0.991983967935872</v>
      </c>
      <c r="F14" s="7" t="n">
        <v>0.992565055762082</v>
      </c>
      <c r="G14" s="7" t="n">
        <v>0.99288256227758</v>
      </c>
      <c r="H14" s="7" t="n">
        <v>0.996575342465753</v>
      </c>
      <c r="I14" s="7" t="n">
        <v>1</v>
      </c>
      <c r="J14" s="7" t="n">
        <v>0.99640933572711</v>
      </c>
      <c r="K14" s="7" t="n">
        <v>0.996447602131439</v>
      </c>
      <c r="L14" s="7" t="n">
        <v>1</v>
      </c>
      <c r="M14" s="5" t="n">
        <v>0.994535519125683</v>
      </c>
      <c r="N14" s="5" t="n">
        <v>1.00934579439252</v>
      </c>
      <c r="O14" s="5" t="n">
        <v>0.997933884297521</v>
      </c>
      <c r="P14" s="5" t="n">
        <f aca="false">SUM(D14:L14)/12</f>
        <v>0.745986867256031</v>
      </c>
    </row>
    <row r="15" customFormat="false" ht="17.25" hidden="false" customHeight="false" outlineLevel="0" collapsed="false">
      <c r="B15" s="3" t="n">
        <v>1987</v>
      </c>
      <c r="C15" s="6" t="n">
        <v>0.837313432835821</v>
      </c>
      <c r="D15" s="5" t="n">
        <v>0.981012658227848</v>
      </c>
      <c r="E15" s="7" t="n">
        <v>0.961923847695391</v>
      </c>
      <c r="F15" s="7" t="n">
        <v>1.00183486238532</v>
      </c>
      <c r="G15" s="7" t="n">
        <v>1.00702987697715</v>
      </c>
      <c r="H15" s="7" t="n">
        <v>1.00169491525424</v>
      </c>
      <c r="I15" s="7" t="n">
        <v>1.00862068965517</v>
      </c>
      <c r="J15" s="7" t="n">
        <v>1.00889679715302</v>
      </c>
      <c r="K15" s="7" t="n">
        <v>1.00352112676056</v>
      </c>
      <c r="L15" s="7" t="n">
        <v>1.00710479573712</v>
      </c>
      <c r="M15" s="5" t="n">
        <v>1.00540540540541</v>
      </c>
      <c r="N15" s="5" t="n">
        <v>1.01989150090416</v>
      </c>
      <c r="O15" s="5" t="n">
        <v>1.00824742268041</v>
      </c>
      <c r="P15" s="5" t="n">
        <f aca="false">SUM(D15:L15)/12</f>
        <v>0.748469964153819</v>
      </c>
    </row>
    <row r="16" customFormat="false" ht="17.25" hidden="false" customHeight="false" outlineLevel="0" collapsed="false">
      <c r="B16" s="3" t="n">
        <v>1988</v>
      </c>
      <c r="C16" s="6" t="n">
        <v>1.23031727379553</v>
      </c>
      <c r="D16" s="5" t="n">
        <v>1.02680412371134</v>
      </c>
      <c r="E16" s="7" t="n">
        <v>1.06313645621181</v>
      </c>
      <c r="F16" s="7" t="n">
        <v>1.02968460111317</v>
      </c>
      <c r="G16" s="7" t="n">
        <v>1.01230228471002</v>
      </c>
      <c r="H16" s="7" t="n">
        <v>1.02051282051282</v>
      </c>
      <c r="I16" s="7" t="n">
        <v>1.00346620450607</v>
      </c>
      <c r="J16" s="7" t="n">
        <v>1.00894454382826</v>
      </c>
      <c r="K16" s="7" t="n">
        <v>1.01595744680851</v>
      </c>
      <c r="L16" s="7" t="n">
        <v>1.00537634408602</v>
      </c>
      <c r="M16" s="5" t="n">
        <v>1.01446654611212</v>
      </c>
      <c r="N16" s="5" t="n">
        <v>1.02587800369686</v>
      </c>
      <c r="O16" s="5" t="n">
        <v>1.02330508474576</v>
      </c>
      <c r="P16" s="5" t="n">
        <f aca="false">SUM(D16:L16)/12</f>
        <v>0.765515402124002</v>
      </c>
    </row>
    <row r="17" customFormat="false" ht="17.25" hidden="false" customHeight="false" outlineLevel="0" collapsed="false">
      <c r="B17" s="3" t="n">
        <v>1989</v>
      </c>
      <c r="C17" s="6" t="n">
        <v>0.782249742002064</v>
      </c>
      <c r="D17" s="5" t="n">
        <v>0.995951417004049</v>
      </c>
      <c r="E17" s="7" t="n">
        <v>0.961224489795918</v>
      </c>
      <c r="F17" s="7" t="n">
        <v>0.984732824427481</v>
      </c>
      <c r="G17" s="7" t="n">
        <v>0.996428571428572</v>
      </c>
      <c r="H17" s="7" t="n">
        <v>0.982668977469671</v>
      </c>
      <c r="I17" s="7" t="n">
        <v>0.994736842105263</v>
      </c>
      <c r="J17" s="7" t="n">
        <v>0.989130434782609</v>
      </c>
      <c r="K17" s="7" t="n">
        <v>0.987410071942446</v>
      </c>
      <c r="L17" s="7" t="n">
        <v>0.990925589836661</v>
      </c>
      <c r="M17" s="5" t="n">
        <v>0.994475138121547</v>
      </c>
      <c r="N17" s="5" t="n">
        <v>0.965517241379311</v>
      </c>
      <c r="O17" s="5" t="n">
        <v>0.961038961038961</v>
      </c>
      <c r="P17" s="5" t="n">
        <f aca="false">SUM(D17:L17)/12</f>
        <v>0.740267434899389</v>
      </c>
    </row>
    <row r="18" customFormat="false" ht="17.25" hidden="false" customHeight="false" outlineLevel="0" collapsed="false">
      <c r="B18" s="3" t="n">
        <v>1990</v>
      </c>
      <c r="C18" s="6" t="n">
        <v>1.22218114602588</v>
      </c>
      <c r="D18" s="5" t="n">
        <v>1.00613496932515</v>
      </c>
      <c r="E18" s="7" t="n">
        <v>0.989626556016598</v>
      </c>
      <c r="F18" s="7" t="n">
        <v>0.980430528375734</v>
      </c>
      <c r="G18" s="7" t="n">
        <v>0.994535519125683</v>
      </c>
      <c r="H18" s="7" t="n">
        <v>0.992994746059545</v>
      </c>
      <c r="I18" s="7" t="n">
        <v>0.998230088495575</v>
      </c>
      <c r="J18" s="7" t="n">
        <v>0.996350364963504</v>
      </c>
      <c r="K18" s="7" t="n">
        <v>0.996350364963504</v>
      </c>
      <c r="L18" s="7" t="n">
        <v>0.996350364963504</v>
      </c>
      <c r="M18" s="5" t="n">
        <v>0.99622641509434</v>
      </c>
      <c r="N18" s="5" t="n">
        <v>1.0039603960396</v>
      </c>
      <c r="O18" s="5" t="n">
        <v>1</v>
      </c>
      <c r="P18" s="5" t="n">
        <f aca="false">SUM(D18:L18)/12</f>
        <v>0.745916958524067</v>
      </c>
    </row>
    <row r="19" customFormat="false" ht="17.25" hidden="false" customHeight="false" outlineLevel="0" collapsed="false">
      <c r="B19" s="3" t="n">
        <v>1991</v>
      </c>
      <c r="C19" s="6" t="n">
        <v>0.8860538273331</v>
      </c>
      <c r="D19" s="5" t="n">
        <v>1.01898734177215</v>
      </c>
      <c r="E19" s="7" t="n">
        <v>1.01219512195122</v>
      </c>
      <c r="F19" s="7" t="n">
        <v>0.996138996138996</v>
      </c>
      <c r="G19" s="7" t="n">
        <v>0.989071038251366</v>
      </c>
      <c r="H19" s="7" t="n">
        <v>1.00520833333333</v>
      </c>
      <c r="I19" s="7" t="n">
        <v>1.00177619893428</v>
      </c>
      <c r="J19" s="7" t="n">
        <v>1.00181488203267</v>
      </c>
      <c r="K19" s="7" t="n">
        <v>1.00182481751825</v>
      </c>
      <c r="L19" s="7" t="n">
        <v>1</v>
      </c>
      <c r="M19" s="5" t="n">
        <v>0.99618320610687</v>
      </c>
      <c r="N19" s="5" t="n">
        <v>1.00198807157058</v>
      </c>
      <c r="O19" s="5" t="n">
        <v>1.00423728813559</v>
      </c>
      <c r="P19" s="5" t="n">
        <f aca="false">SUM(D19:L19)/12</f>
        <v>0.752251394161022</v>
      </c>
    </row>
    <row r="20" customFormat="false" ht="17.25" hidden="false" customHeight="false" outlineLevel="0" collapsed="false">
      <c r="B20" s="3" t="n">
        <v>1992</v>
      </c>
      <c r="C20" s="6" t="n">
        <v>1.20580474934037</v>
      </c>
      <c r="D20" s="5" t="n">
        <v>0.973856209150327</v>
      </c>
      <c r="E20" s="7" t="n">
        <v>1.0266393442623</v>
      </c>
      <c r="F20" s="7" t="n">
        <v>1.02285714285714</v>
      </c>
      <c r="G20" s="7" t="n">
        <v>1.0072202166065</v>
      </c>
      <c r="H20" s="7" t="n">
        <v>1.00344827586207</v>
      </c>
      <c r="I20" s="7" t="n">
        <v>0.991166077738516</v>
      </c>
      <c r="J20" s="7" t="n">
        <v>0.998201438848921</v>
      </c>
      <c r="K20" s="7" t="n">
        <v>1.00549450549451</v>
      </c>
      <c r="L20" s="7" t="n">
        <v>1.01270417422868</v>
      </c>
      <c r="M20" s="5" t="n">
        <v>1</v>
      </c>
      <c r="N20" s="5" t="n">
        <v>1.00201207243461</v>
      </c>
      <c r="O20" s="5" t="n">
        <v>1.00835073068894</v>
      </c>
      <c r="P20" s="5" t="n">
        <f aca="false">SUM(D20:L20)/12</f>
        <v>0.753465615420746</v>
      </c>
    </row>
    <row r="21" customFormat="false" ht="17.25" hidden="false" customHeight="false" outlineLevel="0" collapsed="false">
      <c r="B21" s="3" t="n">
        <v>1993</v>
      </c>
      <c r="C21" s="6" t="n">
        <v>0.778337531486146</v>
      </c>
      <c r="D21" s="5" t="n">
        <v>0.982417582417583</v>
      </c>
      <c r="E21" s="7" t="n">
        <v>0.945121951219512</v>
      </c>
      <c r="F21" s="7" t="n">
        <v>0.988636363636364</v>
      </c>
      <c r="G21" s="7" t="n">
        <v>1.00178571428571</v>
      </c>
      <c r="H21" s="7" t="n">
        <v>1</v>
      </c>
      <c r="I21" s="7" t="n">
        <v>1.01236749116608</v>
      </c>
      <c r="J21" s="7" t="n">
        <v>1.01814882032668</v>
      </c>
      <c r="K21" s="7" t="n">
        <v>0.983606557377049</v>
      </c>
      <c r="L21" s="7" t="n">
        <v>0.989071038251366</v>
      </c>
      <c r="M21" s="5" t="n">
        <v>0.998087954110899</v>
      </c>
      <c r="N21" s="5" t="n">
        <v>0.972166998011928</v>
      </c>
      <c r="O21" s="5" t="n">
        <v>0.997920997920998</v>
      </c>
      <c r="P21" s="5" t="n">
        <f aca="false">SUM(D21:L21)/12</f>
        <v>0.743429626556695</v>
      </c>
    </row>
    <row r="22" customFormat="false" ht="17.25" hidden="false" customHeight="false" outlineLevel="0" collapsed="false">
      <c r="B22" s="3" t="n">
        <v>1994</v>
      </c>
      <c r="C22" s="6" t="n">
        <v>1.05236593059937</v>
      </c>
      <c r="D22" s="5" t="n">
        <v>1.02169197396963</v>
      </c>
      <c r="E22" s="7" t="n">
        <v>1.04938271604938</v>
      </c>
      <c r="F22" s="7" t="n">
        <v>1.00190839694657</v>
      </c>
      <c r="G22" s="7" t="n">
        <v>1</v>
      </c>
      <c r="H22" s="7" t="n">
        <v>0.996539792387543</v>
      </c>
      <c r="I22" s="7" t="n">
        <v>0.975778546712803</v>
      </c>
      <c r="J22" s="7" t="n">
        <v>0.972826086956522</v>
      </c>
      <c r="K22" s="7" t="n">
        <v>1.01086956521739</v>
      </c>
      <c r="L22" s="7" t="n">
        <v>0.998171846435101</v>
      </c>
      <c r="M22" s="5" t="n">
        <v>1.0038240917782</v>
      </c>
      <c r="N22" s="5" t="n">
        <v>1.02958579881657</v>
      </c>
      <c r="O22" s="5" t="n">
        <v>0.991735537190083</v>
      </c>
      <c r="P22" s="5" t="n">
        <f aca="false">SUM(D22:L22)/12</f>
        <v>0.752264077056245</v>
      </c>
    </row>
    <row r="23" customFormat="false" ht="17.25" hidden="false" customHeight="false" outlineLevel="0" collapsed="false">
      <c r="B23" s="3" t="n">
        <v>1995</v>
      </c>
      <c r="C23" s="6" t="n">
        <v>0.908662345315262</v>
      </c>
      <c r="D23" s="5" t="n">
        <v>0.997854077253219</v>
      </c>
      <c r="E23" s="7" t="n">
        <v>0.983706720977597</v>
      </c>
      <c r="F23" s="7" t="n">
        <v>0.998098859315589</v>
      </c>
      <c r="G23" s="7" t="n">
        <v>1.00537634408602</v>
      </c>
      <c r="H23" s="7" t="n">
        <v>1</v>
      </c>
      <c r="I23" s="7" t="n">
        <v>1.03466204506066</v>
      </c>
      <c r="J23" s="7" t="n">
        <v>1.01824817518248</v>
      </c>
      <c r="K23" s="7" t="n">
        <v>1</v>
      </c>
      <c r="L23" s="7" t="n">
        <v>1.00729927007299</v>
      </c>
      <c r="M23" s="5" t="n">
        <v>0.983050847457627</v>
      </c>
      <c r="N23" s="5" t="n">
        <v>0.984555984555985</v>
      </c>
      <c r="O23" s="5" t="n">
        <v>1.025</v>
      </c>
      <c r="P23" s="5" t="n">
        <f aca="false">SUM(D23:L23)/12</f>
        <v>0.75377045766238</v>
      </c>
    </row>
    <row r="24" customFormat="false" ht="17.25" hidden="false" customHeight="false" outlineLevel="0" collapsed="false">
      <c r="B24" s="3" t="n">
        <v>1996</v>
      </c>
      <c r="C24" s="6" t="n">
        <v>1.08917197452229</v>
      </c>
      <c r="D24" s="5" t="n">
        <v>1.00873362445415</v>
      </c>
      <c r="E24" s="7" t="n">
        <v>0.983606557377049</v>
      </c>
      <c r="F24" s="7" t="n">
        <v>1.00956022944551</v>
      </c>
      <c r="G24" s="7" t="n">
        <v>0.994594594594595</v>
      </c>
      <c r="H24" s="7" t="n">
        <v>1.00866551126516</v>
      </c>
      <c r="I24" s="7" t="n">
        <v>0.984455958549223</v>
      </c>
      <c r="J24" s="7" t="n">
        <v>0.990974729241877</v>
      </c>
      <c r="K24" s="7" t="n">
        <v>1.00540540540541</v>
      </c>
      <c r="L24" s="7" t="n">
        <v>0.990925589836661</v>
      </c>
      <c r="M24" s="5" t="n">
        <v>1.00924214417745</v>
      </c>
      <c r="N24" s="5" t="n">
        <v>1.00384615384615</v>
      </c>
      <c r="O24" s="5" t="n">
        <v>0.977035490605428</v>
      </c>
      <c r="P24" s="5" t="n">
        <f aca="false">SUM(D24:L24)/12</f>
        <v>0.748076850014136</v>
      </c>
    </row>
    <row r="25" customFormat="false" ht="17.25" hidden="false" customHeight="false" outlineLevel="0" collapsed="false">
      <c r="B25" s="3" t="n">
        <v>1997</v>
      </c>
      <c r="C25" s="6" t="n">
        <v>1.21074380165289</v>
      </c>
      <c r="D25" s="5" t="n">
        <v>0.951063829787234</v>
      </c>
      <c r="E25" s="7" t="n">
        <v>0.992079207920792</v>
      </c>
      <c r="F25" s="7" t="n">
        <v>0.962686567164179</v>
      </c>
      <c r="G25" s="7" t="n">
        <v>0.987477638640429</v>
      </c>
      <c r="H25" s="7" t="n">
        <v>0.97770154373928</v>
      </c>
      <c r="I25" s="7" t="n">
        <v>0.979381443298969</v>
      </c>
      <c r="J25" s="7" t="n">
        <v>0.998201438848921</v>
      </c>
      <c r="K25" s="7" t="n">
        <v>0.980357142857143</v>
      </c>
      <c r="L25" s="7" t="n">
        <v>1</v>
      </c>
      <c r="M25" s="5" t="n">
        <v>1.0146252285192</v>
      </c>
      <c r="N25" s="5" t="n">
        <v>1.00763358778626</v>
      </c>
      <c r="O25" s="5" t="n">
        <v>0.991683991683992</v>
      </c>
      <c r="P25" s="5" t="n">
        <f aca="false">SUM(D25:L25)/12</f>
        <v>0.735745734354746</v>
      </c>
    </row>
    <row r="26" customFormat="false" ht="17.25" hidden="false" customHeight="false" outlineLevel="0" collapsed="false">
      <c r="B26" s="3" t="n">
        <v>1998</v>
      </c>
      <c r="C26" s="6" t="n">
        <v>0.473267326732673</v>
      </c>
      <c r="D26" s="5" t="n">
        <v>1.04158004158004</v>
      </c>
      <c r="E26" s="7" t="n">
        <v>1.04911591355599</v>
      </c>
      <c r="F26" s="7" t="n">
        <v>1.03867403314917</v>
      </c>
      <c r="G26" s="7" t="n">
        <v>1.01957295373666</v>
      </c>
      <c r="H26" s="7" t="n">
        <v>1.03466204506066</v>
      </c>
      <c r="I26" s="7" t="n">
        <v>1.05208333333333</v>
      </c>
      <c r="J26" s="7" t="n">
        <v>1.01075268817204</v>
      </c>
      <c r="K26" s="7" t="n">
        <v>1.03057553956835</v>
      </c>
      <c r="L26" s="7" t="n">
        <v>1.00894454382827</v>
      </c>
      <c r="M26" s="5" t="n">
        <v>0.980036297640653</v>
      </c>
      <c r="N26" s="5" t="n">
        <v>0.990512333965844</v>
      </c>
      <c r="O26" s="5" t="n">
        <v>1.00403225806452</v>
      </c>
      <c r="P26" s="5" t="n">
        <f aca="false">SUM(D26:L26)/12</f>
        <v>0.773830090998709</v>
      </c>
    </row>
    <row r="27" customFormat="false" ht="17.25" hidden="false" customHeight="false" outlineLevel="0" collapsed="false">
      <c r="B27" s="3" t="n">
        <v>1999</v>
      </c>
      <c r="C27" s="6" t="n">
        <v>1.53219837157661</v>
      </c>
      <c r="D27" s="5" t="n">
        <v>1</v>
      </c>
      <c r="E27" s="7" t="n">
        <v>0.9609375</v>
      </c>
      <c r="F27" s="7" t="n">
        <v>1</v>
      </c>
      <c r="G27" s="7" t="n">
        <v>0.992920353982301</v>
      </c>
      <c r="H27" s="7" t="n">
        <v>0.974093264248705</v>
      </c>
      <c r="I27" s="7" t="n">
        <v>0.961672473867596</v>
      </c>
      <c r="J27" s="7" t="n">
        <v>1</v>
      </c>
      <c r="K27" s="7" t="n">
        <v>0.978494623655914</v>
      </c>
      <c r="L27" s="7" t="n">
        <v>1.00179533213645</v>
      </c>
      <c r="M27" s="5" t="n">
        <v>1.02762430939227</v>
      </c>
      <c r="N27" s="5" t="n">
        <v>0.99624765478424</v>
      </c>
      <c r="O27" s="5" t="n">
        <v>1.03427419354839</v>
      </c>
      <c r="P27" s="5" t="n">
        <f aca="false">SUM(D27:L27)/12</f>
        <v>0.739159462324247</v>
      </c>
    </row>
    <row r="28" customFormat="false" ht="17.25" hidden="false" customHeight="false" outlineLevel="0" collapsed="false">
      <c r="B28" s="3" t="n">
        <v>2000</v>
      </c>
      <c r="C28" s="6" t="n">
        <v>0.822612085769981</v>
      </c>
      <c r="D28" s="5" t="n">
        <v>1.01242236024845</v>
      </c>
      <c r="E28" s="7" t="n">
        <v>1.02204408817635</v>
      </c>
      <c r="F28" s="7" t="n">
        <v>0.987060998151571</v>
      </c>
      <c r="G28" s="7" t="n">
        <v>0.989417989417989</v>
      </c>
      <c r="H28" s="7" t="n">
        <v>1</v>
      </c>
      <c r="I28" s="7" t="n">
        <v>1.00894454382826</v>
      </c>
      <c r="J28" s="7" t="n">
        <v>0.980251346499102</v>
      </c>
      <c r="K28" s="7" t="n">
        <v>1.0054347826087</v>
      </c>
      <c r="L28" s="7" t="n">
        <v>0.987410071942446</v>
      </c>
      <c r="M28" s="5" t="n">
        <v>0.972527472527473</v>
      </c>
      <c r="N28" s="5" t="n">
        <v>1.02439024390244</v>
      </c>
      <c r="O28" s="5" t="n">
        <v>0.954</v>
      </c>
      <c r="P28" s="5" t="n">
        <f aca="false">SUM(D28:L28)/12</f>
        <v>0.749415515072739</v>
      </c>
    </row>
    <row r="29" customFormat="false" ht="17.25" hidden="false" customHeight="false" outlineLevel="0" collapsed="false">
      <c r="B29" s="3" t="n">
        <v>2001</v>
      </c>
      <c r="C29" s="6" t="n">
        <v>1.02562049639712</v>
      </c>
      <c r="D29" s="5" t="n">
        <v>0.983086680761099</v>
      </c>
      <c r="E29" s="7" t="n">
        <v>0.997983870967742</v>
      </c>
      <c r="F29" s="7" t="n">
        <v>1.00746268656716</v>
      </c>
      <c r="G29" s="7" t="n">
        <v>1.01757469244288</v>
      </c>
      <c r="H29" s="7" t="n">
        <v>1.00170357751278</v>
      </c>
      <c r="I29" s="7" t="n">
        <v>0.987676056338028</v>
      </c>
      <c r="J29" s="7" t="n">
        <v>1.01243339253996</v>
      </c>
      <c r="K29" s="7" t="n">
        <v>1.0054347826087</v>
      </c>
      <c r="L29" s="7" t="n">
        <v>1.01263537906137</v>
      </c>
      <c r="M29" s="5" t="n">
        <v>1.00919117647059</v>
      </c>
      <c r="N29" s="5" t="n">
        <v>1.00191938579655</v>
      </c>
      <c r="O29" s="5" t="n">
        <v>1.03869653767821</v>
      </c>
      <c r="P29" s="5" t="n">
        <f aca="false">SUM(D29:L29)/12</f>
        <v>0.752165926566644</v>
      </c>
    </row>
    <row r="33" customFormat="false" ht="17.25" hidden="false" customHeight="false" outlineLevel="0" collapsed="false">
      <c r="B33" s="3" t="s">
        <v>1</v>
      </c>
      <c r="C33" s="3" t="s">
        <v>2</v>
      </c>
      <c r="D33" s="4" t="s">
        <v>4</v>
      </c>
      <c r="E33" s="4" t="s">
        <v>5</v>
      </c>
    </row>
    <row r="34" customFormat="false" ht="17.25" hidden="false" customHeight="false" outlineLevel="0" collapsed="false">
      <c r="B34" s="3" t="n">
        <v>1980</v>
      </c>
      <c r="C34" s="6" t="n">
        <v>0.81588251291814</v>
      </c>
      <c r="D34" s="5" t="n">
        <v>1.00353982300885</v>
      </c>
      <c r="E34" s="5" t="n">
        <v>0.974025974025974</v>
      </c>
    </row>
    <row r="35" customFormat="false" ht="17.25" hidden="false" customHeight="false" outlineLevel="0" collapsed="false">
      <c r="B35" s="3" t="n">
        <v>1981</v>
      </c>
      <c r="C35" s="6" t="n">
        <v>1.25781451821235</v>
      </c>
      <c r="D35" s="7" t="n">
        <v>0.98936170212766</v>
      </c>
      <c r="E35" s="5" t="n">
        <v>1.01845018450185</v>
      </c>
    </row>
    <row r="36" customFormat="false" ht="17.25" hidden="false" customHeight="false" outlineLevel="0" collapsed="false">
      <c r="B36" s="3" t="n">
        <v>1982</v>
      </c>
      <c r="C36" s="6" t="n">
        <v>0.855380397532557</v>
      </c>
      <c r="D36" s="7" t="n">
        <v>0.998239436619718</v>
      </c>
      <c r="E36" s="5" t="n">
        <v>1.00182481751825</v>
      </c>
    </row>
    <row r="37" customFormat="false" ht="17.25" hidden="false" customHeight="false" outlineLevel="0" collapsed="false">
      <c r="B37" s="3" t="n">
        <v>1983</v>
      </c>
      <c r="C37" s="6" t="n">
        <v>1.19904458598726</v>
      </c>
      <c r="D37" s="7" t="n">
        <v>1.00695652173913</v>
      </c>
      <c r="E37" s="5" t="n">
        <v>0.996330275229358</v>
      </c>
    </row>
    <row r="38" customFormat="false" ht="17.25" hidden="false" customHeight="false" outlineLevel="0" collapsed="false">
      <c r="B38" s="3" t="n">
        <v>1984</v>
      </c>
      <c r="C38" s="6" t="n">
        <v>0.900532859680284</v>
      </c>
      <c r="D38" s="7" t="n">
        <v>1.00695652173913</v>
      </c>
      <c r="E38" s="5" t="n">
        <v>1</v>
      </c>
    </row>
    <row r="39" customFormat="false" ht="17.25" hidden="false" customHeight="false" outlineLevel="0" collapsed="false">
      <c r="B39" s="3" t="n">
        <v>1985</v>
      </c>
      <c r="C39" s="6" t="n">
        <v>0.933623503808488</v>
      </c>
      <c r="D39" s="7" t="n">
        <v>0.98780487804878</v>
      </c>
      <c r="E39" s="5" t="n">
        <v>0.998161764705882</v>
      </c>
    </row>
    <row r="40" customFormat="false" ht="17.25" hidden="false" customHeight="false" outlineLevel="0" collapsed="false">
      <c r="B40" s="3" t="n">
        <v>1986</v>
      </c>
      <c r="C40" s="6" t="n">
        <v>1.06583701324769</v>
      </c>
      <c r="D40" s="7" t="n">
        <v>1</v>
      </c>
      <c r="E40" s="5" t="n">
        <v>0.994535519125683</v>
      </c>
    </row>
    <row r="41" customFormat="false" ht="17.25" hidden="false" customHeight="false" outlineLevel="0" collapsed="false">
      <c r="B41" s="3" t="n">
        <v>1987</v>
      </c>
      <c r="C41" s="6" t="n">
        <v>0.837313432835821</v>
      </c>
      <c r="D41" s="7" t="n">
        <v>1.00862068965517</v>
      </c>
      <c r="E41" s="5" t="n">
        <v>1.00540540540541</v>
      </c>
    </row>
    <row r="42" customFormat="false" ht="17.25" hidden="false" customHeight="false" outlineLevel="0" collapsed="false">
      <c r="B42" s="3" t="n">
        <v>1988</v>
      </c>
      <c r="C42" s="6" t="n">
        <v>1.23031727379553</v>
      </c>
      <c r="D42" s="7" t="n">
        <v>1.00346620450607</v>
      </c>
      <c r="E42" s="5" t="n">
        <v>1.01446654611212</v>
      </c>
    </row>
    <row r="43" customFormat="false" ht="17.25" hidden="false" customHeight="false" outlineLevel="0" collapsed="false">
      <c r="B43" s="3" t="n">
        <v>1989</v>
      </c>
      <c r="C43" s="6" t="n">
        <v>0.782249742002064</v>
      </c>
      <c r="D43" s="7" t="n">
        <v>0.994736842105263</v>
      </c>
      <c r="E43" s="5" t="n">
        <v>0.994475138121547</v>
      </c>
    </row>
    <row r="44" customFormat="false" ht="17.25" hidden="false" customHeight="false" outlineLevel="0" collapsed="false">
      <c r="B44" s="3" t="n">
        <v>1990</v>
      </c>
      <c r="C44" s="6" t="n">
        <v>1.22218114602588</v>
      </c>
      <c r="D44" s="7" t="n">
        <v>0.998230088495575</v>
      </c>
      <c r="E44" s="5" t="n">
        <v>0.99622641509434</v>
      </c>
    </row>
    <row r="45" customFormat="false" ht="17.25" hidden="false" customHeight="false" outlineLevel="0" collapsed="false">
      <c r="B45" s="3" t="n">
        <v>1991</v>
      </c>
      <c r="C45" s="6" t="n">
        <v>0.8860538273331</v>
      </c>
      <c r="D45" s="7" t="n">
        <v>1.00177619893428</v>
      </c>
      <c r="E45" s="5" t="n">
        <v>0.99618320610687</v>
      </c>
    </row>
    <row r="46" customFormat="false" ht="17.25" hidden="false" customHeight="false" outlineLevel="0" collapsed="false">
      <c r="B46" s="3" t="n">
        <v>1992</v>
      </c>
      <c r="C46" s="6" t="n">
        <v>1.20580474934037</v>
      </c>
      <c r="D46" s="7" t="n">
        <v>0.991166077738516</v>
      </c>
      <c r="E46" s="5" t="n">
        <v>1</v>
      </c>
    </row>
    <row r="47" customFormat="false" ht="17.25" hidden="false" customHeight="false" outlineLevel="0" collapsed="false">
      <c r="B47" s="3" t="n">
        <v>1993</v>
      </c>
      <c r="C47" s="6" t="n">
        <v>0.778337531486146</v>
      </c>
      <c r="D47" s="7" t="n">
        <v>1.01236749116608</v>
      </c>
      <c r="E47" s="5" t="n">
        <v>0.998087954110899</v>
      </c>
    </row>
    <row r="48" customFormat="false" ht="17.25" hidden="false" customHeight="false" outlineLevel="0" collapsed="false">
      <c r="B48" s="3" t="n">
        <v>1994</v>
      </c>
      <c r="C48" s="6" t="n">
        <v>1.05236593059937</v>
      </c>
      <c r="D48" s="7" t="n">
        <v>0.975778546712803</v>
      </c>
      <c r="E48" s="5" t="n">
        <v>1.0038240917782</v>
      </c>
    </row>
    <row r="49" customFormat="false" ht="17.25" hidden="false" customHeight="false" outlineLevel="0" collapsed="false">
      <c r="B49" s="3" t="n">
        <v>1995</v>
      </c>
      <c r="C49" s="6" t="n">
        <v>0.908662345315262</v>
      </c>
      <c r="D49" s="7" t="n">
        <v>1.03466204506066</v>
      </c>
      <c r="E49" s="5" t="n">
        <v>0.983050847457627</v>
      </c>
    </row>
    <row r="50" customFormat="false" ht="17.25" hidden="false" customHeight="false" outlineLevel="0" collapsed="false">
      <c r="B50" s="3" t="n">
        <v>1996</v>
      </c>
      <c r="C50" s="6" t="n">
        <v>1.08917197452229</v>
      </c>
      <c r="D50" s="7" t="n">
        <v>0.984455958549223</v>
      </c>
      <c r="E50" s="5" t="n">
        <v>1.00924214417745</v>
      </c>
    </row>
    <row r="51" customFormat="false" ht="17.25" hidden="false" customHeight="false" outlineLevel="0" collapsed="false">
      <c r="B51" s="3" t="n">
        <v>1997</v>
      </c>
      <c r="C51" s="6" t="n">
        <v>1.21074380165289</v>
      </c>
      <c r="D51" s="7" t="n">
        <v>0.979381443298969</v>
      </c>
      <c r="E51" s="5" t="n">
        <v>1.0146252285192</v>
      </c>
    </row>
    <row r="52" customFormat="false" ht="17.25" hidden="false" customHeight="false" outlineLevel="0" collapsed="false">
      <c r="B52" s="3" t="n">
        <v>1998</v>
      </c>
      <c r="C52" s="6" t="n">
        <v>0.473267326732673</v>
      </c>
      <c r="D52" s="7" t="n">
        <v>1.05208333333333</v>
      </c>
      <c r="E52" s="5" t="n">
        <v>0.980036297640653</v>
      </c>
    </row>
    <row r="53" customFormat="false" ht="17.25" hidden="false" customHeight="false" outlineLevel="0" collapsed="false">
      <c r="B53" s="3" t="n">
        <v>1999</v>
      </c>
      <c r="C53" s="6" t="n">
        <v>1.53219837157661</v>
      </c>
      <c r="D53" s="7" t="n">
        <v>0.961672473867596</v>
      </c>
      <c r="E53" s="5" t="n">
        <v>1.02762430939227</v>
      </c>
    </row>
    <row r="54" customFormat="false" ht="17.25" hidden="false" customHeight="false" outlineLevel="0" collapsed="false">
      <c r="B54" s="3" t="n">
        <v>2000</v>
      </c>
      <c r="C54" s="6" t="n">
        <v>0.822612085769981</v>
      </c>
      <c r="D54" s="7" t="n">
        <v>1.00894454382826</v>
      </c>
      <c r="E54" s="5" t="n">
        <v>0.972527472527473</v>
      </c>
    </row>
    <row r="55" customFormat="false" ht="17.25" hidden="false" customHeight="false" outlineLevel="0" collapsed="false">
      <c r="B55" s="3" t="n">
        <v>2001</v>
      </c>
      <c r="C55" s="6" t="n">
        <v>1.02562049639712</v>
      </c>
      <c r="D55" s="7" t="n">
        <v>0.987676056338028</v>
      </c>
      <c r="E55" s="5" t="n">
        <v>1.00919117647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.75" zeroHeight="false" outlineLevelRow="0" outlineLevelCol="0"/>
  <cols>
    <col collapsed="false" customWidth="true" hidden="false" outlineLevel="0" max="14" min="2" style="1" width="8.99"/>
    <col collapsed="false" customWidth="true" hidden="false" outlineLevel="0" max="15" min="15" style="1" width="14.12"/>
    <col collapsed="false" customWidth="true" hidden="false" outlineLevel="0" max="16" min="16" style="1" width="14.37"/>
  </cols>
  <sheetData>
    <row r="3" customFormat="false" ht="18.75" hidden="false" customHeight="false" outlineLevel="0" collapsed="false">
      <c r="C3" s="2" t="s">
        <v>6</v>
      </c>
    </row>
    <row r="7" customFormat="false" ht="15.75" hidden="false" customHeight="false" outlineLevel="0" collapsed="false">
      <c r="B7" s="8"/>
      <c r="D7" s="9"/>
      <c r="E7" s="10"/>
      <c r="F7" s="10"/>
      <c r="G7" s="10"/>
      <c r="H7" s="10" t="s">
        <v>7</v>
      </c>
      <c r="I7" s="10"/>
      <c r="J7" s="10"/>
      <c r="K7" s="10"/>
      <c r="L7" s="10"/>
      <c r="M7" s="10"/>
      <c r="N7" s="10"/>
      <c r="O7" s="11"/>
    </row>
    <row r="8" customFormat="false" ht="17.25" hidden="false" customHeight="false" outlineLevel="0" collapsed="false">
      <c r="B8" s="3" t="s">
        <v>1</v>
      </c>
      <c r="C8" s="3" t="s">
        <v>2</v>
      </c>
      <c r="D8" s="4" t="n">
        <v>1</v>
      </c>
      <c r="E8" s="4" t="n">
        <v>2</v>
      </c>
      <c r="F8" s="4" t="n">
        <v>3</v>
      </c>
      <c r="G8" s="4" t="n">
        <v>4</v>
      </c>
      <c r="H8" s="4" t="n">
        <v>5</v>
      </c>
      <c r="I8" s="4" t="n">
        <v>6</v>
      </c>
      <c r="J8" s="4" t="n">
        <v>7</v>
      </c>
      <c r="K8" s="4" t="n">
        <v>8</v>
      </c>
      <c r="L8" s="4" t="n">
        <v>9</v>
      </c>
      <c r="M8" s="4" t="n">
        <v>10</v>
      </c>
      <c r="N8" s="4" t="n">
        <v>11</v>
      </c>
      <c r="O8" s="4" t="n">
        <v>12</v>
      </c>
    </row>
    <row r="9" customFormat="false" ht="15.75" hidden="false" customHeight="false" outlineLevel="0" collapsed="false">
      <c r="B9" s="3" t="n">
        <v>1980</v>
      </c>
      <c r="C9" s="6" t="n">
        <v>0.81588251291814</v>
      </c>
      <c r="D9" s="7" t="n">
        <v>1.03986135181976</v>
      </c>
      <c r="E9" s="7" t="n">
        <v>1.14716525934861</v>
      </c>
      <c r="F9" s="7" t="n">
        <v>0.415605095541401</v>
      </c>
      <c r="G9" s="7" t="n">
        <v>1.01192010309278</v>
      </c>
      <c r="H9" s="7" t="n">
        <v>1.63651591289782</v>
      </c>
      <c r="I9" s="7" t="n">
        <v>0.966101694915254</v>
      </c>
      <c r="J9" s="7" t="n">
        <v>0.774054982817869</v>
      </c>
      <c r="K9" s="7" t="n">
        <v>1.2932032225122</v>
      </c>
      <c r="L9" s="7" t="n">
        <v>0.943408057689293</v>
      </c>
      <c r="M9" s="7" t="n">
        <v>0.882619077541787</v>
      </c>
      <c r="N9" s="7" t="n">
        <v>1.14874815905744</v>
      </c>
      <c r="O9" s="7" t="n">
        <v>0.362857142857143</v>
      </c>
    </row>
    <row r="10" customFormat="false" ht="15.75" hidden="false" customHeight="false" outlineLevel="0" collapsed="false">
      <c r="B10" s="3" t="n">
        <v>1981</v>
      </c>
      <c r="C10" s="6" t="n">
        <v>1.25781451821235</v>
      </c>
      <c r="D10" s="7" t="n">
        <v>0.272108843537415</v>
      </c>
      <c r="E10" s="7" t="n">
        <v>1.66441136671177</v>
      </c>
      <c r="F10" s="7" t="n">
        <v>0.173410404624277</v>
      </c>
      <c r="G10" s="7" t="n">
        <v>0.410520703749778</v>
      </c>
      <c r="H10" s="7" t="n">
        <v>0.501460564751704</v>
      </c>
      <c r="I10" s="7" t="n">
        <v>0.844947735191638</v>
      </c>
      <c r="J10" s="7" t="n">
        <v>0.898824613966352</v>
      </c>
      <c r="K10" s="7" t="n">
        <v>0.972108285479902</v>
      </c>
      <c r="L10" s="7" t="n">
        <v>0.677671589921807</v>
      </c>
      <c r="M10" s="7" t="n">
        <v>1.25180610580284</v>
      </c>
      <c r="N10" s="7" t="n">
        <v>1.01432664756447</v>
      </c>
      <c r="O10" s="7" t="n">
        <v>2.1310181531176</v>
      </c>
    </row>
    <row r="11" customFormat="false" ht="15.75" hidden="false" customHeight="false" outlineLevel="0" collapsed="false">
      <c r="B11" s="3" t="n">
        <v>1982</v>
      </c>
      <c r="C11" s="6" t="n">
        <v>0.855380397532557</v>
      </c>
      <c r="D11" s="7" t="n">
        <v>0.0731707317073171</v>
      </c>
      <c r="E11" s="7" t="n">
        <v>0.0833333333333333</v>
      </c>
      <c r="F11" s="7" t="n">
        <v>2.38373048479869</v>
      </c>
      <c r="G11" s="7" t="n">
        <v>1.99825174825175</v>
      </c>
      <c r="H11" s="7" t="n">
        <v>1.27446438911407</v>
      </c>
      <c r="I11" s="7" t="n">
        <v>1.08755392235181</v>
      </c>
      <c r="J11" s="7" t="n">
        <v>0.842069434989789</v>
      </c>
      <c r="K11" s="7" t="n">
        <v>0.596872284969592</v>
      </c>
      <c r="L11" s="7" t="n">
        <v>1.18160377358491</v>
      </c>
      <c r="M11" s="7" t="n">
        <v>1.06244175209692</v>
      </c>
      <c r="N11" s="7" t="n">
        <v>0.8603066439523</v>
      </c>
      <c r="O11" s="7" t="n">
        <v>0.608622147083686</v>
      </c>
    </row>
    <row r="12" customFormat="false" ht="15.75" hidden="false" customHeight="false" outlineLevel="0" collapsed="false">
      <c r="B12" s="3" t="n">
        <v>1983</v>
      </c>
      <c r="C12" s="6" t="n">
        <v>1.19904458598726</v>
      </c>
      <c r="D12" s="7" t="n">
        <v>0</v>
      </c>
      <c r="E12" s="7" t="n">
        <v>0.267857142857143</v>
      </c>
      <c r="F12" s="7" t="n">
        <v>0.470793374019181</v>
      </c>
      <c r="G12" s="7" t="n">
        <v>0.540028422548555</v>
      </c>
      <c r="H12" s="7" t="n">
        <v>1.0398151439744</v>
      </c>
      <c r="I12" s="7" t="n">
        <v>1.00244498777506</v>
      </c>
      <c r="J12" s="7" t="n">
        <v>1.0261569416499</v>
      </c>
      <c r="K12" s="7" t="n">
        <v>1.18853908737177</v>
      </c>
      <c r="L12" s="7" t="n">
        <v>1.0295245398773</v>
      </c>
      <c r="M12" s="7" t="n">
        <v>0.477443609022556</v>
      </c>
      <c r="N12" s="7" t="n">
        <v>1.56583072100313</v>
      </c>
      <c r="O12" s="7" t="n">
        <v>0.267080745341615</v>
      </c>
    </row>
    <row r="13" customFormat="false" ht="15.75" hidden="false" customHeight="false" outlineLevel="0" collapsed="false">
      <c r="B13" s="3" t="n">
        <v>1984</v>
      </c>
      <c r="C13" s="6" t="n">
        <v>0.900532859680284</v>
      </c>
      <c r="D13" s="7" t="n">
        <v>0</v>
      </c>
      <c r="E13" s="7" t="n">
        <v>0.756302521008403</v>
      </c>
      <c r="F13" s="7" t="n">
        <v>0</v>
      </c>
      <c r="G13" s="7" t="n">
        <v>0.587593825237219</v>
      </c>
      <c r="H13" s="7" t="n">
        <v>1.05332063794335</v>
      </c>
      <c r="I13" s="7" t="n">
        <v>1.00294550810015</v>
      </c>
      <c r="J13" s="7" t="n">
        <v>1.02061409831339</v>
      </c>
      <c r="K13" s="7" t="n">
        <v>1.18588850174216</v>
      </c>
      <c r="L13" s="7" t="n">
        <v>1.03001270896471</v>
      </c>
      <c r="M13" s="7" t="n">
        <v>1.19316507905332</v>
      </c>
      <c r="N13" s="7" t="n">
        <v>0.408560311284047</v>
      </c>
      <c r="O13" s="7" t="n">
        <v>1.04347826086957</v>
      </c>
    </row>
    <row r="14" customFormat="false" ht="15.75" hidden="false" customHeight="false" outlineLevel="0" collapsed="false">
      <c r="B14" s="3" t="n">
        <v>1985</v>
      </c>
      <c r="C14" s="6" t="n">
        <v>0.933623503808488</v>
      </c>
      <c r="D14" s="7" t="n">
        <v>3</v>
      </c>
      <c r="E14" s="7" t="n">
        <v>1.49129593810445</v>
      </c>
      <c r="F14" s="7" t="n">
        <v>1.01418439716312</v>
      </c>
      <c r="G14" s="7" t="n">
        <v>1.5391746749576</v>
      </c>
      <c r="H14" s="7" t="n">
        <v>0.590114068441065</v>
      </c>
      <c r="I14" s="7" t="n">
        <v>0.971865949524204</v>
      </c>
      <c r="J14" s="7" t="n">
        <v>1.22544137618832</v>
      </c>
      <c r="K14" s="7" t="n">
        <v>0.606105366814377</v>
      </c>
      <c r="L14" s="7" t="n">
        <v>1.02049446974626</v>
      </c>
      <c r="M14" s="7" t="n">
        <v>1.1558390112502</v>
      </c>
      <c r="N14" s="7" t="n">
        <v>0</v>
      </c>
      <c r="O14" s="7" t="n">
        <v>1.02363823227133</v>
      </c>
    </row>
    <row r="15" customFormat="false" ht="15.75" hidden="false" customHeight="false" outlineLevel="0" collapsed="false">
      <c r="B15" s="3" t="n">
        <v>1986</v>
      </c>
      <c r="C15" s="6" t="n">
        <v>1.06583701324769</v>
      </c>
      <c r="D15" s="7" t="n">
        <v>0</v>
      </c>
      <c r="E15" s="7" t="n">
        <v>1.07822410147992</v>
      </c>
      <c r="F15" s="7" t="n">
        <v>0.861538461538462</v>
      </c>
      <c r="G15" s="7" t="n">
        <v>1.06365951255002</v>
      </c>
      <c r="H15" s="7" t="n">
        <v>1.08012752391073</v>
      </c>
      <c r="I15" s="7" t="n">
        <v>0.984629294755877</v>
      </c>
      <c r="J15" s="7" t="n">
        <v>0.840819259791592</v>
      </c>
      <c r="K15" s="7" t="n">
        <v>1.06854395604396</v>
      </c>
      <c r="L15" s="7" t="n">
        <v>0.903864168618267</v>
      </c>
      <c r="M15" s="7" t="n">
        <v>0.959555018972059</v>
      </c>
      <c r="N15" s="7" t="n">
        <v>1.09615384615385</v>
      </c>
      <c r="O15" s="7" t="n">
        <v>1.24225352112676</v>
      </c>
    </row>
    <row r="16" customFormat="false" ht="15.75" hidden="false" customHeight="false" outlineLevel="0" collapsed="false">
      <c r="B16" s="3" t="n">
        <v>1987</v>
      </c>
      <c r="C16" s="6" t="n">
        <v>0.837313432835821</v>
      </c>
      <c r="D16" s="7" t="n">
        <v>0</v>
      </c>
      <c r="E16" s="7" t="n">
        <v>0.530769230769231</v>
      </c>
      <c r="F16" s="7" t="n">
        <v>0.81980198019802</v>
      </c>
      <c r="G16" s="7" t="n">
        <v>0.387845849802372</v>
      </c>
      <c r="H16" s="7" t="n">
        <v>1.54706968158745</v>
      </c>
      <c r="I16" s="7" t="n">
        <v>0.99976297700877</v>
      </c>
      <c r="J16" s="7" t="n">
        <v>0.544349769520883</v>
      </c>
      <c r="K16" s="7" t="n">
        <v>1.48687795783737</v>
      </c>
      <c r="L16" s="7" t="n">
        <v>0.822515016469677</v>
      </c>
      <c r="M16" s="7" t="n">
        <v>0.989528795811518</v>
      </c>
      <c r="N16" s="7" t="n">
        <v>1.10986547085202</v>
      </c>
      <c r="O16" s="7" t="n">
        <v>1.07221542227662</v>
      </c>
    </row>
    <row r="17" customFormat="false" ht="15.75" hidden="false" customHeight="false" outlineLevel="0" collapsed="false">
      <c r="B17" s="3" t="n">
        <v>1988</v>
      </c>
      <c r="C17" s="6" t="n">
        <v>1.23031727379553</v>
      </c>
      <c r="D17" s="7" t="n">
        <v>2.98305084745763</v>
      </c>
      <c r="E17" s="7" t="n">
        <v>1.46666666666667</v>
      </c>
      <c r="F17" s="7" t="n">
        <v>1.09024166411747</v>
      </c>
      <c r="G17" s="7" t="n">
        <v>1.39767350157729</v>
      </c>
      <c r="H17" s="7" t="n">
        <v>0.181723003290458</v>
      </c>
      <c r="I17" s="7" t="n">
        <v>0.804690579424517</v>
      </c>
      <c r="J17" s="7" t="n">
        <v>1.34263114071607</v>
      </c>
      <c r="K17" s="7" t="n">
        <v>0.455396747166092</v>
      </c>
      <c r="L17" s="7" t="n">
        <v>1.43578517221249</v>
      </c>
      <c r="M17" s="7" t="n">
        <v>1.03897027449865</v>
      </c>
      <c r="N17" s="7" t="n">
        <v>1.13031735313977</v>
      </c>
      <c r="O17" s="7" t="n">
        <v>0.649484536082474</v>
      </c>
    </row>
    <row r="18" customFormat="false" ht="15.75" hidden="false" customHeight="false" outlineLevel="0" collapsed="false">
      <c r="B18" s="3" t="n">
        <v>1989</v>
      </c>
      <c r="C18" s="6" t="n">
        <v>0.782249742002064</v>
      </c>
      <c r="D18" s="7" t="n">
        <v>0.0169491525423729</v>
      </c>
      <c r="E18" s="7" t="n">
        <v>0</v>
      </c>
      <c r="F18" s="7" t="n">
        <v>1.3345941227815</v>
      </c>
      <c r="G18" s="7" t="n">
        <v>1.00225733634312</v>
      </c>
      <c r="H18" s="7" t="n">
        <v>1.57431906614786</v>
      </c>
      <c r="I18" s="7" t="n">
        <v>1.3337830025053</v>
      </c>
      <c r="J18" s="7" t="n">
        <v>1.02514490282987</v>
      </c>
      <c r="K18" s="7" t="n">
        <v>1.16096123328044</v>
      </c>
      <c r="L18" s="7" t="n">
        <v>0.662735849056604</v>
      </c>
      <c r="M18" s="7" t="n">
        <v>0.821889159986058</v>
      </c>
      <c r="N18" s="7" t="n">
        <v>1.12286838653258</v>
      </c>
      <c r="O18" s="7" t="n">
        <v>0.220858895705521</v>
      </c>
    </row>
    <row r="19" customFormat="false" ht="15.75" hidden="false" customHeight="false" outlineLevel="0" collapsed="false">
      <c r="B19" s="3" t="n">
        <v>1990</v>
      </c>
      <c r="C19" s="6" t="n">
        <v>1.22218114602588</v>
      </c>
      <c r="D19" s="7" t="n">
        <v>0</v>
      </c>
      <c r="E19" s="7" t="n">
        <v>0</v>
      </c>
      <c r="F19" s="7" t="n">
        <v>0.960426856380614</v>
      </c>
      <c r="G19" s="7" t="n">
        <v>0.905660377358491</v>
      </c>
      <c r="H19" s="7" t="n">
        <v>1.11929021179164</v>
      </c>
      <c r="I19" s="7" t="n">
        <v>0.881228273464658</v>
      </c>
      <c r="J19" s="7" t="n">
        <v>1.02566919696364</v>
      </c>
      <c r="K19" s="7" t="n">
        <v>1.03148541626425</v>
      </c>
      <c r="L19" s="7" t="n">
        <v>1.05829438222065</v>
      </c>
      <c r="M19" s="7" t="n">
        <v>0.887995896032832</v>
      </c>
      <c r="N19" s="7" t="n">
        <v>0.720823798627002</v>
      </c>
      <c r="O19" s="7" t="n">
        <v>0.905405405405405</v>
      </c>
    </row>
    <row r="20" customFormat="false" ht="15.75" hidden="false" customHeight="false" outlineLevel="0" collapsed="false">
      <c r="B20" s="3" t="n">
        <v>1991</v>
      </c>
      <c r="C20" s="6" t="n">
        <v>0.8860538273331</v>
      </c>
      <c r="D20" s="7" t="n">
        <v>0</v>
      </c>
      <c r="E20" s="7" t="n">
        <v>0.0857142857142857</v>
      </c>
      <c r="F20" s="7" t="n">
        <v>0</v>
      </c>
      <c r="G20" s="7" t="n">
        <v>0.8265078183172</v>
      </c>
      <c r="H20" s="7" t="n">
        <v>0.64715643385126</v>
      </c>
      <c r="I20" s="7" t="n">
        <v>0.577663671373556</v>
      </c>
      <c r="J20" s="7" t="n">
        <v>0.899686155992096</v>
      </c>
      <c r="K20" s="7" t="n">
        <v>0.928571428571429</v>
      </c>
      <c r="L20" s="7" t="n">
        <v>1.55328310010764</v>
      </c>
      <c r="M20" s="7" t="n">
        <v>1.03371242891958</v>
      </c>
      <c r="N20" s="7" t="n">
        <v>0.730434782608696</v>
      </c>
      <c r="O20" s="7" t="n">
        <v>1.15945945945946</v>
      </c>
    </row>
    <row r="21" customFormat="false" ht="15.75" hidden="false" customHeight="false" outlineLevel="0" collapsed="false">
      <c r="B21" s="3" t="n">
        <v>1992</v>
      </c>
      <c r="C21" s="6" t="n">
        <v>1.20580474934037</v>
      </c>
      <c r="D21" s="7" t="n">
        <v>2.64705882352941</v>
      </c>
      <c r="E21" s="7" t="n">
        <v>2.72727272727273</v>
      </c>
      <c r="F21" s="7" t="n">
        <v>1.2921751615219</v>
      </c>
      <c r="G21" s="7" t="n">
        <v>1.45900321543408</v>
      </c>
      <c r="H21" s="7" t="n">
        <v>1.2771560236998</v>
      </c>
      <c r="I21" s="7" t="n">
        <v>1.66220556745182</v>
      </c>
      <c r="J21" s="7" t="n">
        <v>1.05050505050505</v>
      </c>
      <c r="K21" s="7" t="n">
        <v>1.26402710141859</v>
      </c>
      <c r="L21" s="7" t="n">
        <v>0.17189924794079</v>
      </c>
      <c r="M21" s="7" t="n">
        <v>1.14128440366972</v>
      </c>
      <c r="N21" s="7" t="n">
        <v>1.125</v>
      </c>
      <c r="O21" s="7" t="n">
        <v>1.39941690962099</v>
      </c>
    </row>
    <row r="22" customFormat="false" ht="15.75" hidden="false" customHeight="false" outlineLevel="0" collapsed="false">
      <c r="B22" s="3" t="n">
        <v>1993</v>
      </c>
      <c r="C22" s="6" t="n">
        <v>0.778337531486146</v>
      </c>
      <c r="D22" s="7" t="n">
        <v>0.302158273381295</v>
      </c>
      <c r="E22" s="7" t="n">
        <v>0.115384615384615</v>
      </c>
      <c r="F22" s="7" t="n">
        <v>1.07017543859649</v>
      </c>
      <c r="G22" s="7" t="n">
        <v>0.744464944649446</v>
      </c>
      <c r="H22" s="7" t="n">
        <v>0.671000565291125</v>
      </c>
      <c r="I22" s="7" t="n">
        <v>0.786299920655911</v>
      </c>
      <c r="J22" s="7" t="n">
        <v>0.914460285132383</v>
      </c>
      <c r="K22" s="7" t="n">
        <v>0.816331854943908</v>
      </c>
      <c r="L22" s="7" t="n">
        <v>1.36855327323777</v>
      </c>
      <c r="M22" s="7" t="n">
        <v>0.808383233532934</v>
      </c>
      <c r="N22" s="7" t="n">
        <v>0.147420147420147</v>
      </c>
      <c r="O22" s="7" t="n">
        <v>0.0734394124847001</v>
      </c>
    </row>
    <row r="23" customFormat="false" ht="15.75" hidden="false" customHeight="false" outlineLevel="0" collapsed="false">
      <c r="B23" s="3" t="n">
        <v>1994</v>
      </c>
      <c r="C23" s="6" t="n">
        <v>1.05236593059937</v>
      </c>
      <c r="D23" s="7" t="n">
        <v>1.53846153846154</v>
      </c>
      <c r="E23" s="7" t="n">
        <v>0.792682926829268</v>
      </c>
      <c r="F23" s="7" t="n">
        <v>0.949294700724361</v>
      </c>
      <c r="G23" s="7" t="n">
        <v>0.640243902439024</v>
      </c>
      <c r="H23" s="7" t="n">
        <v>1.12622696745307</v>
      </c>
      <c r="I23" s="7" t="n">
        <v>0.835266821345708</v>
      </c>
      <c r="J23" s="7" t="n">
        <v>0.942056074766355</v>
      </c>
      <c r="K23" s="7" t="n">
        <v>1.13047574187471</v>
      </c>
      <c r="L23" s="7" t="n">
        <v>1.12981052136048</v>
      </c>
      <c r="M23" s="7" t="n">
        <v>1.20427092320966</v>
      </c>
      <c r="N23" s="7" t="n">
        <v>2.73707274320771</v>
      </c>
      <c r="O23" s="7" t="n">
        <v>2.03500473036897</v>
      </c>
    </row>
    <row r="24" customFormat="false" ht="15.75" hidden="false" customHeight="false" outlineLevel="0" collapsed="false">
      <c r="B24" s="3" t="n">
        <v>1995</v>
      </c>
      <c r="C24" s="6" t="n">
        <v>0.908662345315262</v>
      </c>
      <c r="D24" s="7" t="n">
        <v>0.25</v>
      </c>
      <c r="E24" s="7" t="n">
        <v>2.1875</v>
      </c>
      <c r="F24" s="7" t="n">
        <v>1.5625</v>
      </c>
      <c r="G24" s="7" t="n">
        <v>1.1390977443609</v>
      </c>
      <c r="H24" s="7" t="n">
        <v>0.985195154777927</v>
      </c>
      <c r="I24" s="7" t="n">
        <v>1.00574712643678</v>
      </c>
      <c r="J24" s="7" t="n">
        <v>1.34896551724138</v>
      </c>
      <c r="K24" s="7" t="n">
        <v>0.249258160237389</v>
      </c>
      <c r="L24" s="7" t="n">
        <v>0.858808290155441</v>
      </c>
      <c r="M24" s="7" t="n">
        <v>0.961701227253491</v>
      </c>
      <c r="N24" s="7" t="n">
        <v>0.0827015851137147</v>
      </c>
      <c r="O24" s="7" t="n">
        <v>0.895522388059702</v>
      </c>
    </row>
    <row r="25" customFormat="false" ht="15.75" hidden="false" customHeight="false" outlineLevel="0" collapsed="false">
      <c r="B25" s="3" t="n">
        <v>1996</v>
      </c>
      <c r="C25" s="6" t="n">
        <v>1.08917197452229</v>
      </c>
      <c r="D25" s="7" t="n">
        <v>2.625</v>
      </c>
      <c r="E25" s="7" t="n">
        <v>0</v>
      </c>
      <c r="F25" s="7" t="n">
        <v>0.101503759398496</v>
      </c>
      <c r="G25" s="7" t="n">
        <v>1.02216066481994</v>
      </c>
      <c r="H25" s="7" t="n">
        <v>1.13458950201884</v>
      </c>
      <c r="I25" s="7" t="n">
        <v>1.14473684210526</v>
      </c>
      <c r="J25" s="7" t="n">
        <v>0.640058055152395</v>
      </c>
      <c r="K25" s="7" t="n">
        <v>1.5578231292517</v>
      </c>
      <c r="L25" s="7" t="n">
        <v>0.973314606741573</v>
      </c>
      <c r="M25" s="7" t="n">
        <v>0.975903614457831</v>
      </c>
      <c r="N25" s="7" t="n">
        <v>0.587301587301587</v>
      </c>
      <c r="O25" s="7" t="n">
        <v>0.1640625</v>
      </c>
    </row>
    <row r="26" customFormat="false" ht="15.75" hidden="false" customHeight="false" outlineLevel="0" collapsed="false">
      <c r="B26" s="3" t="n">
        <v>1997</v>
      </c>
      <c r="C26" s="6" t="n">
        <v>1.21074380165289</v>
      </c>
      <c r="D26" s="7" t="n">
        <v>0</v>
      </c>
      <c r="E26" s="7" t="n">
        <v>2.3801652892562</v>
      </c>
      <c r="F26" s="7" t="n">
        <v>2.75438596491228</v>
      </c>
      <c r="G26" s="7" t="n">
        <v>1.14484679665738</v>
      </c>
      <c r="H26" s="7" t="n">
        <v>0.897119341563786</v>
      </c>
      <c r="I26" s="7" t="n">
        <v>0.735668789808917</v>
      </c>
      <c r="J26" s="7" t="n">
        <v>1.265625</v>
      </c>
      <c r="K26" s="7" t="n">
        <v>0.807017543859649</v>
      </c>
      <c r="L26" s="7" t="n">
        <v>1.1032531824611</v>
      </c>
      <c r="M26" s="7" t="n">
        <v>0.977186311787072</v>
      </c>
      <c r="N26" s="7" t="n">
        <v>1.85</v>
      </c>
      <c r="O26" s="7" t="n">
        <v>2.671875</v>
      </c>
    </row>
    <row r="27" customFormat="false" ht="15.75" hidden="false" customHeight="false" outlineLevel="0" collapsed="false">
      <c r="B27" s="3" t="n">
        <v>1998</v>
      </c>
      <c r="C27" s="6" t="n">
        <v>0.473267326732673</v>
      </c>
      <c r="D27" s="7" t="n">
        <v>0</v>
      </c>
      <c r="E27" s="7" t="n">
        <v>0.619834710743802</v>
      </c>
      <c r="F27" s="7" t="n">
        <v>0.0549450549450549</v>
      </c>
      <c r="G27" s="7" t="n">
        <v>0.854676258992806</v>
      </c>
      <c r="H27" s="7" t="n">
        <v>0.798611111111111</v>
      </c>
      <c r="I27" s="7" t="n">
        <v>1.13231197771588</v>
      </c>
      <c r="J27" s="7" t="n">
        <v>0.821691176470588</v>
      </c>
      <c r="K27" s="7" t="n">
        <v>1.08981233243968</v>
      </c>
      <c r="L27" s="7" t="n">
        <v>0.941860465116279</v>
      </c>
      <c r="M27" s="7" t="n">
        <v>1.13093525179856</v>
      </c>
      <c r="N27" s="7" t="n">
        <v>0.316698656429942</v>
      </c>
      <c r="O27" s="7" t="n">
        <v>0</v>
      </c>
    </row>
    <row r="28" customFormat="false" ht="15.75" hidden="false" customHeight="false" outlineLevel="0" collapsed="false">
      <c r="B28" s="3" t="n">
        <v>1999</v>
      </c>
      <c r="C28" s="6" t="n">
        <v>1.53219837157661</v>
      </c>
      <c r="D28" s="7" t="n">
        <v>1.34210526315789</v>
      </c>
      <c r="E28" s="7" t="n">
        <v>0</v>
      </c>
      <c r="F28" s="7" t="n">
        <v>1.54883720930233</v>
      </c>
      <c r="G28" s="7" t="n">
        <v>1.01826484018265</v>
      </c>
      <c r="H28" s="7" t="n">
        <v>1.30680628272251</v>
      </c>
      <c r="I28" s="7" t="n">
        <v>1.11974522292994</v>
      </c>
      <c r="J28" s="7" t="n">
        <v>1.00186567164179</v>
      </c>
      <c r="K28" s="7" t="n">
        <v>1.00229621125144</v>
      </c>
      <c r="L28" s="7" t="n">
        <v>0.970992366412214</v>
      </c>
      <c r="M28" s="7" t="n">
        <v>0.783382789317507</v>
      </c>
      <c r="N28" s="7" t="n">
        <v>1.96296296296296</v>
      </c>
      <c r="O28" s="7" t="n">
        <v>1.96446700507614</v>
      </c>
    </row>
    <row r="29" customFormat="false" ht="15.75" hidden="false" customHeight="false" outlineLevel="0" collapsed="false">
      <c r="B29" s="3" t="n">
        <v>2000</v>
      </c>
      <c r="C29" s="6" t="n">
        <v>0.822612085769981</v>
      </c>
      <c r="D29" s="7" t="n">
        <v>1.575</v>
      </c>
      <c r="E29" s="7" t="n">
        <v>1.28571428571429</v>
      </c>
      <c r="F29" s="7" t="n">
        <v>0.836619718309859</v>
      </c>
      <c r="G29" s="7" t="n">
        <v>1.35372848948375</v>
      </c>
      <c r="H29" s="7" t="n">
        <v>1.06920415224914</v>
      </c>
      <c r="I29" s="7" t="n">
        <v>0.932489451476793</v>
      </c>
      <c r="J29" s="7" t="n">
        <v>1.29192546583851</v>
      </c>
      <c r="K29" s="7" t="n">
        <v>0.997847147470398</v>
      </c>
      <c r="L29" s="7" t="n">
        <v>1.04447852760736</v>
      </c>
      <c r="M29" s="7" t="n">
        <v>0.844868735083532</v>
      </c>
      <c r="N29" s="7" t="n">
        <v>0.51285930408472</v>
      </c>
      <c r="O29" s="7" t="n">
        <v>0.772727272727273</v>
      </c>
    </row>
    <row r="30" customFormat="false" ht="15.75" hidden="false" customHeight="false" outlineLevel="0" collapsed="false">
      <c r="B30" s="3" t="n">
        <v>2001</v>
      </c>
      <c r="C30" s="6" t="n">
        <v>1.02562049639712</v>
      </c>
      <c r="D30" s="7" t="n">
        <v>0.260869565217391</v>
      </c>
      <c r="E30" s="7" t="n">
        <v>1.33333333333333</v>
      </c>
      <c r="F30" s="7" t="n">
        <v>1.19505494505495</v>
      </c>
      <c r="G30" s="7" t="n">
        <v>0.477611940298507</v>
      </c>
      <c r="H30" s="7" t="n">
        <v>0.742160278745645</v>
      </c>
      <c r="I30" s="7" t="n">
        <v>0.935126582278481</v>
      </c>
      <c r="J30" s="7" t="n">
        <v>0.647191011235955</v>
      </c>
      <c r="K30" s="7" t="n">
        <v>0.953623188405797</v>
      </c>
      <c r="L30" s="7" t="n">
        <v>0.894957983193277</v>
      </c>
      <c r="M30" s="7" t="n">
        <v>1.63636363636364</v>
      </c>
      <c r="N30" s="7" t="n">
        <v>1.64677804295943</v>
      </c>
      <c r="O30" s="7" t="n">
        <v>1.25625</v>
      </c>
    </row>
    <row r="35" customFormat="false" ht="15.75" hidden="false" customHeight="false" outlineLevel="0" collapsed="false">
      <c r="C35" s="12" t="s">
        <v>8</v>
      </c>
      <c r="D35" s="12" t="s">
        <v>9</v>
      </c>
      <c r="E35" s="12" t="s">
        <v>10</v>
      </c>
      <c r="F35" s="12" t="s">
        <v>11</v>
      </c>
      <c r="G35" s="12" t="s">
        <v>12</v>
      </c>
      <c r="H35" s="12" t="s">
        <v>13</v>
      </c>
      <c r="I35" s="12" t="s">
        <v>14</v>
      </c>
      <c r="J35" s="12" t="s">
        <v>15</v>
      </c>
      <c r="K35" s="12" t="s">
        <v>16</v>
      </c>
      <c r="L35" s="12" t="s">
        <v>17</v>
      </c>
      <c r="M35" s="12" t="s">
        <v>18</v>
      </c>
      <c r="N35" s="12" t="s">
        <v>19</v>
      </c>
    </row>
    <row r="36" customFormat="false" ht="15.75" hidden="false" customHeight="false" outlineLevel="0" collapsed="false">
      <c r="C36" s="13" t="n">
        <v>0.278</v>
      </c>
      <c r="D36" s="13" t="n">
        <v>0.169</v>
      </c>
      <c r="E36" s="13" t="n">
        <v>0.25</v>
      </c>
      <c r="F36" s="13" t="n">
        <v>-0.012</v>
      </c>
      <c r="G36" s="13" t="n">
        <v>-0.116</v>
      </c>
      <c r="H36" s="13" t="n">
        <v>-0.006</v>
      </c>
      <c r="I36" s="13" t="n">
        <v>0.213</v>
      </c>
      <c r="J36" s="13" t="n">
        <v>-0.03</v>
      </c>
      <c r="K36" s="13" t="n">
        <v>-0.115</v>
      </c>
      <c r="L36" s="13" t="n">
        <v>-0.088</v>
      </c>
      <c r="M36" s="13" t="n">
        <v>0.523</v>
      </c>
      <c r="N36" s="13" t="n">
        <v>0.599</v>
      </c>
    </row>
    <row r="37" customFormat="false" ht="15.75" hidden="false" customHeight="false" outlineLevel="0" collapsed="false">
      <c r="C37" s="13" t="n">
        <v>0.21</v>
      </c>
      <c r="D37" s="13" t="n">
        <v>0.453</v>
      </c>
      <c r="E37" s="13" t="n">
        <v>0.262</v>
      </c>
      <c r="F37" s="13" t="n">
        <v>0.958</v>
      </c>
      <c r="G37" s="13" t="n">
        <v>0.607</v>
      </c>
      <c r="H37" s="13" t="n">
        <v>0.979</v>
      </c>
      <c r="I37" s="13" t="n">
        <v>0.341</v>
      </c>
      <c r="J37" s="13" t="n">
        <v>0.893</v>
      </c>
      <c r="K37" s="13" t="n">
        <v>0.612</v>
      </c>
      <c r="L37" s="13" t="n">
        <v>0.697</v>
      </c>
      <c r="M37" s="13" t="n">
        <v>0.012</v>
      </c>
      <c r="N37" s="13" t="n">
        <v>0.003</v>
      </c>
    </row>
    <row r="38" customFormat="false" ht="15.75" hidden="false" customHeight="false" outlineLevel="0" collapsed="false">
      <c r="C38" s="12" t="n">
        <v>22</v>
      </c>
      <c r="D38" s="12" t="n">
        <v>22</v>
      </c>
      <c r="E38" s="12" t="n">
        <v>22</v>
      </c>
      <c r="F38" s="12" t="n">
        <v>22</v>
      </c>
      <c r="G38" s="12" t="n">
        <v>22</v>
      </c>
      <c r="H38" s="12" t="n">
        <v>22</v>
      </c>
      <c r="I38" s="12" t="n">
        <v>22</v>
      </c>
      <c r="J38" s="12" t="n">
        <v>22</v>
      </c>
      <c r="K38" s="12" t="n">
        <v>22</v>
      </c>
      <c r="L38" s="12" t="n">
        <v>22</v>
      </c>
      <c r="M38" s="12" t="n">
        <v>22</v>
      </c>
      <c r="N38" s="12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0234375" defaultRowHeight="15.75" zeroHeight="false" outlineLevelRow="0" outlineLevelCol="0"/>
  <sheetData>
    <row r="2" customFormat="false" ht="18.75" hidden="false" customHeight="false" outlineLevel="0" collapsed="false">
      <c r="C2" s="2" t="s">
        <v>20</v>
      </c>
    </row>
    <row r="5" customFormat="false" ht="15.75" hidden="false" customHeight="false" outlineLevel="0" collapsed="false">
      <c r="B5" s="8"/>
      <c r="C5" s="8"/>
      <c r="D5" s="8"/>
      <c r="E5" s="8"/>
      <c r="F5" s="8"/>
      <c r="G5" s="8"/>
      <c r="H5" s="8" t="s">
        <v>7</v>
      </c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B6" s="3" t="s">
        <v>1</v>
      </c>
      <c r="C6" s="3" t="s">
        <v>2</v>
      </c>
      <c r="D6" s="14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4" t="n">
        <v>6</v>
      </c>
      <c r="J6" s="14" t="n">
        <v>7</v>
      </c>
      <c r="K6" s="14" t="n">
        <v>8</v>
      </c>
      <c r="L6" s="14" t="n">
        <v>9</v>
      </c>
      <c r="M6" s="14" t="n">
        <v>10</v>
      </c>
      <c r="N6" s="14" t="n">
        <v>11</v>
      </c>
      <c r="O6" s="14" t="n">
        <v>12</v>
      </c>
    </row>
    <row r="7" customFormat="false" ht="15.75" hidden="false" customHeight="false" outlineLevel="0" collapsed="false">
      <c r="B7" s="3" t="n">
        <v>1980</v>
      </c>
      <c r="C7" s="6" t="n">
        <v>0.81588251291814</v>
      </c>
      <c r="D7" s="15" t="n">
        <v>1.05847614850994</v>
      </c>
      <c r="E7" s="15" t="n">
        <v>1.17372081746162</v>
      </c>
      <c r="F7" s="15" t="n">
        <v>0.423231628289806</v>
      </c>
      <c r="G7" s="15" t="n">
        <v>1.00404961265329</v>
      </c>
      <c r="H7" s="15" t="n">
        <v>1.63298866734263</v>
      </c>
      <c r="I7" s="15" t="n">
        <v>0.964731352144175</v>
      </c>
      <c r="J7" s="15" t="n">
        <v>0.765648895935997</v>
      </c>
      <c r="K7" s="15" t="n">
        <v>1.28897690886719</v>
      </c>
      <c r="L7" s="15" t="n">
        <v>0.941333452992545</v>
      </c>
      <c r="M7" s="15" t="n">
        <v>0.909089189416719</v>
      </c>
      <c r="N7" s="15" t="n">
        <v>1.1406010089932</v>
      </c>
      <c r="O7" s="15" t="n">
        <v>0.365070477836236</v>
      </c>
    </row>
    <row r="8" customFormat="false" ht="15.75" hidden="false" customHeight="false" outlineLevel="0" collapsed="false">
      <c r="B8" s="3" t="n">
        <v>1981</v>
      </c>
      <c r="C8" s="6" t="n">
        <v>1.25781451821235</v>
      </c>
      <c r="D8" s="15" t="n">
        <v>0.284325637910085</v>
      </c>
      <c r="E8" s="15" t="n">
        <v>1.63838315562381</v>
      </c>
      <c r="F8" s="15" t="n">
        <v>0.173270539372926</v>
      </c>
      <c r="G8" s="15" t="n">
        <v>0.402125285728094</v>
      </c>
      <c r="H8" s="15" t="n">
        <v>0.497213360685363</v>
      </c>
      <c r="I8" s="15" t="n">
        <v>0.854693283853462</v>
      </c>
      <c r="J8" s="15" t="n">
        <v>0.887262192368236</v>
      </c>
      <c r="K8" s="15" t="n">
        <v>0.975339789194972</v>
      </c>
      <c r="L8" s="15" t="n">
        <v>0.666719403198474</v>
      </c>
      <c r="M8" s="15" t="n">
        <v>1.23242933469937</v>
      </c>
      <c r="N8" s="15" t="n">
        <v>1.02515641524037</v>
      </c>
      <c r="O8" s="15" t="n">
        <v>2.12194223257341</v>
      </c>
    </row>
    <row r="9" customFormat="false" ht="15.75" hidden="false" customHeight="false" outlineLevel="0" collapsed="false">
      <c r="B9" s="3" t="n">
        <v>1982</v>
      </c>
      <c r="C9" s="6" t="n">
        <v>0.855380397532557</v>
      </c>
      <c r="D9" s="15" t="n">
        <v>0</v>
      </c>
      <c r="E9" s="15" t="n">
        <v>0.0838603828028419</v>
      </c>
      <c r="F9" s="15" t="n">
        <v>2.39707332675854</v>
      </c>
      <c r="G9" s="15" t="n">
        <v>2.02937257487556</v>
      </c>
      <c r="H9" s="15" t="n">
        <v>1.28195017823055</v>
      </c>
      <c r="I9" s="15" t="n">
        <v>1.08950293396787</v>
      </c>
      <c r="J9" s="15" t="n">
        <v>0.86676458380613</v>
      </c>
      <c r="K9" s="15" t="n">
        <v>0.592808250200503</v>
      </c>
      <c r="L9" s="15" t="n">
        <v>1.19567056765963</v>
      </c>
      <c r="M9" s="15" t="n">
        <v>1.06321022013822</v>
      </c>
      <c r="N9" s="15" t="n">
        <v>0.830694575811161</v>
      </c>
      <c r="O9" s="15" t="n">
        <v>0.618055530248644</v>
      </c>
    </row>
    <row r="10" customFormat="false" ht="15.75" hidden="false" customHeight="false" outlineLevel="0" collapsed="false">
      <c r="B10" s="3" t="n">
        <v>1983</v>
      </c>
      <c r="C10" s="6" t="n">
        <v>1.19904458598726</v>
      </c>
      <c r="D10" s="15" t="n">
        <v>0</v>
      </c>
      <c r="E10" s="15" t="n">
        <v>0.269472603618632</v>
      </c>
      <c r="F10" s="15" t="n">
        <v>0.455767108948426</v>
      </c>
      <c r="G10" s="15" t="n">
        <v>0.521474806697228</v>
      </c>
      <c r="H10" s="15" t="n">
        <v>1.03428159603019</v>
      </c>
      <c r="I10" s="15" t="n">
        <v>0.99465938039913</v>
      </c>
      <c r="J10" s="15" t="n">
        <v>1.0161602797335</v>
      </c>
      <c r="K10" s="15" t="n">
        <v>1.18475401578329</v>
      </c>
      <c r="L10" s="15" t="n">
        <v>1.02596697337179</v>
      </c>
      <c r="M10" s="15" t="n">
        <v>0.479189289494303</v>
      </c>
      <c r="N10" s="15" t="n">
        <v>1.57910971025974</v>
      </c>
      <c r="O10" s="15" t="n">
        <v>0.263720710803585</v>
      </c>
    </row>
    <row r="11" customFormat="false" ht="15.75" hidden="false" customHeight="false" outlineLevel="0" collapsed="false">
      <c r="B11" s="3" t="n">
        <v>1984</v>
      </c>
      <c r="C11" s="6" t="n">
        <v>0.900532859680284</v>
      </c>
      <c r="D11" s="15" t="n">
        <v>0</v>
      </c>
      <c r="E11" s="15" t="n">
        <v>0.752943552440141</v>
      </c>
      <c r="F11" s="15" t="n">
        <v>0</v>
      </c>
      <c r="G11" s="15" t="n">
        <v>0.564078689478747</v>
      </c>
      <c r="H11" s="15" t="n">
        <v>1.05277841094885</v>
      </c>
      <c r="I11" s="15" t="n">
        <v>0.996863237139272</v>
      </c>
      <c r="J11" s="15" t="n">
        <v>1.00139585139979</v>
      </c>
      <c r="K11" s="15" t="n">
        <v>1.18422452907681</v>
      </c>
      <c r="L11" s="15" t="n">
        <v>1.02636958277736</v>
      </c>
      <c r="M11" s="15" t="n">
        <v>1.19316507905332</v>
      </c>
      <c r="N11" s="15" t="n">
        <v>0.43574491630931</v>
      </c>
      <c r="O11" s="15" t="n">
        <v>1.04347826086957</v>
      </c>
    </row>
    <row r="12" customFormat="false" ht="15.75" hidden="false" customHeight="false" outlineLevel="0" collapsed="false">
      <c r="B12" s="3" t="n">
        <v>1985</v>
      </c>
      <c r="C12" s="6" t="n">
        <v>0.933623503808488</v>
      </c>
      <c r="D12" s="15" t="n">
        <v>3</v>
      </c>
      <c r="E12" s="15" t="n">
        <v>1.46645291650405</v>
      </c>
      <c r="F12" s="15" t="n">
        <v>1.01418439716312</v>
      </c>
      <c r="G12" s="15" t="n">
        <v>1.55676890663642</v>
      </c>
      <c r="H12" s="15" t="n">
        <v>0.594834823766758</v>
      </c>
      <c r="I12" s="15" t="n">
        <v>0.984147393523785</v>
      </c>
      <c r="J12" s="15" t="n">
        <v>1.24947878088525</v>
      </c>
      <c r="K12" s="15" t="n">
        <v>0.611108390062973</v>
      </c>
      <c r="L12" s="15" t="n">
        <v>1.0256550468873</v>
      </c>
      <c r="M12" s="15" t="n">
        <v>1.15770821388318</v>
      </c>
      <c r="N12" s="15" t="n">
        <v>0</v>
      </c>
      <c r="O12" s="15" t="n">
        <v>1.02652805162215</v>
      </c>
    </row>
    <row r="13" customFormat="false" ht="15.75" hidden="false" customHeight="false" outlineLevel="0" collapsed="false">
      <c r="B13" s="3" t="n">
        <v>1986</v>
      </c>
      <c r="C13" s="6" t="n">
        <v>1.06583701324769</v>
      </c>
      <c r="D13" s="15" t="n">
        <v>0</v>
      </c>
      <c r="E13" s="15" t="n">
        <v>1.10594426347496</v>
      </c>
      <c r="F13" s="15" t="n">
        <v>0.872393604272948</v>
      </c>
      <c r="G13" s="15" t="n">
        <v>1.06314643945644</v>
      </c>
      <c r="H13" s="15" t="n">
        <v>1.08706226669307</v>
      </c>
      <c r="I13" s="15" t="n">
        <v>0.983911738949994</v>
      </c>
      <c r="J13" s="15" t="n">
        <v>0.840503257753697</v>
      </c>
      <c r="K13" s="15" t="n">
        <v>1.07562864639803</v>
      </c>
      <c r="L13" s="15" t="n">
        <v>0.903444561615908</v>
      </c>
      <c r="M13" s="15" t="n">
        <v>0.962723542961465</v>
      </c>
      <c r="N13" s="15" t="n">
        <v>1.12657695542473</v>
      </c>
      <c r="O13" s="15" t="n">
        <v>1.24401479152849</v>
      </c>
    </row>
    <row r="14" customFormat="false" ht="15.75" hidden="false" customHeight="false" outlineLevel="0" collapsed="false">
      <c r="B14" s="3" t="n">
        <v>1987</v>
      </c>
      <c r="C14" s="6" t="n">
        <v>0.837313432835821</v>
      </c>
      <c r="D14" s="15" t="n">
        <v>0</v>
      </c>
      <c r="E14" s="15" t="n">
        <v>0.54912641059118</v>
      </c>
      <c r="F14" s="15" t="n">
        <v>0.825100896624869</v>
      </c>
      <c r="G14" s="15" t="n">
        <v>0.383657034102327</v>
      </c>
      <c r="H14" s="15" t="n">
        <v>1.53921184369994</v>
      </c>
      <c r="I14" s="15" t="n">
        <v>0.991120070084325</v>
      </c>
      <c r="J14" s="15" t="n">
        <v>0.540079672092581</v>
      </c>
      <c r="K14" s="15" t="n">
        <v>1.47908033578876</v>
      </c>
      <c r="L14" s="15" t="n">
        <v>0.816179124181703</v>
      </c>
      <c r="M14" s="15" t="n">
        <v>0.982190745354882</v>
      </c>
      <c r="N14" s="15" t="n">
        <v>1.09214037914667</v>
      </c>
      <c r="O14" s="15" t="n">
        <v>1.06372419618816</v>
      </c>
    </row>
    <row r="15" customFormat="false" ht="15.75" hidden="false" customHeight="false" outlineLevel="0" collapsed="false">
      <c r="B15" s="3" t="n">
        <v>1988</v>
      </c>
      <c r="C15" s="6" t="n">
        <v>1.23031727379553</v>
      </c>
      <c r="D15" s="15" t="n">
        <v>2.98284533241474</v>
      </c>
      <c r="E15" s="15" t="n">
        <v>1.40388194629088</v>
      </c>
      <c r="F15" s="15" t="n">
        <v>1.05019271292152</v>
      </c>
      <c r="G15" s="15" t="n">
        <v>1.37967288771166</v>
      </c>
      <c r="H15" s="15" t="n">
        <v>0.175507922072194</v>
      </c>
      <c r="I15" s="15" t="n">
        <v>0.79927102348219</v>
      </c>
      <c r="J15" s="15" t="n">
        <v>1.32534811855036</v>
      </c>
      <c r="K15" s="15" t="n">
        <v>0.448557303941557</v>
      </c>
      <c r="L15" s="15" t="n">
        <v>1.43028405703022</v>
      </c>
      <c r="M15" s="15" t="n">
        <v>1.02765866300075</v>
      </c>
      <c r="N15" s="15" t="n">
        <v>1.10392265369633</v>
      </c>
      <c r="O15" s="15" t="n">
        <v>0.653745283956268</v>
      </c>
    </row>
    <row r="16" customFormat="false" ht="15.75" hidden="false" customHeight="false" outlineLevel="0" collapsed="false">
      <c r="B16" s="3" t="n">
        <v>1989</v>
      </c>
      <c r="C16" s="6" t="n">
        <v>0.782249742002064</v>
      </c>
      <c r="D16" s="15" t="n">
        <v>0.0171546675852566</v>
      </c>
      <c r="E16" s="15" t="n">
        <v>0</v>
      </c>
      <c r="F16" s="15" t="n">
        <v>1.35908058509546</v>
      </c>
      <c r="G16" s="15" t="n">
        <v>1.0095307435717</v>
      </c>
      <c r="H16" s="15" t="n">
        <v>1.57848572772898</v>
      </c>
      <c r="I16" s="15" t="n">
        <v>1.33897396597497</v>
      </c>
      <c r="J16" s="15" t="n">
        <v>1.03727837578952</v>
      </c>
      <c r="K16" s="15" t="n">
        <v>1.16862347987575</v>
      </c>
      <c r="L16" s="15" t="n">
        <v>0.670438398227751</v>
      </c>
      <c r="M16" s="15" t="n">
        <v>0.829377671914157</v>
      </c>
      <c r="N16" s="15" t="n">
        <v>1.17658661724628</v>
      </c>
      <c r="O16" s="15" t="n">
        <v>0.233723967942379</v>
      </c>
    </row>
    <row r="17" customFormat="false" ht="15.75" hidden="false" customHeight="false" outlineLevel="0" collapsed="false">
      <c r="B17" s="3" t="n">
        <v>1990</v>
      </c>
      <c r="C17" s="6" t="n">
        <v>1.22218114602588</v>
      </c>
      <c r="D17" s="15" t="n">
        <v>0</v>
      </c>
      <c r="E17" s="15" t="n">
        <v>0</v>
      </c>
      <c r="F17" s="15" t="n">
        <v>0.979790760661739</v>
      </c>
      <c r="G17" s="15" t="n">
        <v>0.911869081584311</v>
      </c>
      <c r="H17" s="15" t="n">
        <v>1.12310082225535</v>
      </c>
      <c r="I17" s="15" t="n">
        <v>0.883310544024336</v>
      </c>
      <c r="J17" s="15" t="n">
        <v>1.0285501522007</v>
      </c>
      <c r="K17" s="15" t="n">
        <v>1.03519725760969</v>
      </c>
      <c r="L17" s="15" t="n">
        <v>1.0631966393741</v>
      </c>
      <c r="M17" s="15" t="n">
        <v>0.888859290259852</v>
      </c>
      <c r="N17" s="15" t="n">
        <v>0.717578781797473</v>
      </c>
      <c r="O17" s="15" t="n">
        <v>0.922525784567651</v>
      </c>
    </row>
    <row r="18" customFormat="false" ht="15.75" hidden="false" customHeight="false" outlineLevel="0" collapsed="false">
      <c r="B18" s="3" t="n">
        <v>1991</v>
      </c>
      <c r="C18" s="6" t="n">
        <v>0.8860538273331</v>
      </c>
      <c r="D18" s="15" t="n">
        <v>0</v>
      </c>
      <c r="E18" s="15" t="n">
        <v>0.0862157976251936</v>
      </c>
      <c r="F18" s="15" t="n">
        <v>0</v>
      </c>
      <c r="G18" s="15" t="n">
        <v>0.837916345016276</v>
      </c>
      <c r="H18" s="15" t="n">
        <v>0.641449905737773</v>
      </c>
      <c r="I18" s="15" t="n">
        <v>0.57584529161791</v>
      </c>
      <c r="J18" s="15" t="n">
        <v>0.897228884535892</v>
      </c>
      <c r="K18" s="15" t="n">
        <v>0.926911099949774</v>
      </c>
      <c r="L18" s="15" t="n">
        <v>1.54682361238355</v>
      </c>
      <c r="M18" s="15" t="n">
        <v>1.03647277153263</v>
      </c>
      <c r="N18" s="15" t="n">
        <v>0.730966318678455</v>
      </c>
      <c r="O18" s="15" t="n">
        <v>1.16194609940619</v>
      </c>
    </row>
    <row r="19" customFormat="false" ht="15.75" hidden="false" customHeight="false" outlineLevel="0" collapsed="false">
      <c r="B19" s="3" t="n">
        <v>1992</v>
      </c>
      <c r="C19" s="6" t="n">
        <v>1.20580474934037</v>
      </c>
      <c r="D19" s="15" t="n">
        <v>2.64705882352941</v>
      </c>
      <c r="E19" s="15" t="n">
        <v>2.71335549541178</v>
      </c>
      <c r="F19" s="15" t="n">
        <v>1.27137736607306</v>
      </c>
      <c r="G19" s="15" t="n">
        <v>1.44877503627167</v>
      </c>
      <c r="H19" s="15" t="n">
        <v>1.27336705520123</v>
      </c>
      <c r="I19" s="15" t="n">
        <v>1.67310779590689</v>
      </c>
      <c r="J19" s="15" t="n">
        <v>1.05192021343936</v>
      </c>
      <c r="K19" s="15" t="n">
        <v>1.25939182133653</v>
      </c>
      <c r="L19" s="15" t="n">
        <v>0.169122091357363</v>
      </c>
      <c r="M19" s="15" t="n">
        <v>1.14128440366972</v>
      </c>
      <c r="N19" s="15" t="n">
        <v>1.12698057040428</v>
      </c>
      <c r="O19" s="15" t="n">
        <v>1.38742282186142</v>
      </c>
    </row>
    <row r="20" customFormat="false" ht="15.75" hidden="false" customHeight="false" outlineLevel="0" collapsed="false">
      <c r="B20" s="3" t="n">
        <v>1993</v>
      </c>
      <c r="C20" s="6" t="n">
        <v>0.778337531486146</v>
      </c>
      <c r="D20" s="15" t="n">
        <v>0.304389973687855</v>
      </c>
      <c r="E20" s="15" t="n">
        <v>0.124863931740464</v>
      </c>
      <c r="F20" s="15" t="n">
        <v>1.0806281381003</v>
      </c>
      <c r="G20" s="15" t="n">
        <v>0.742237760162984</v>
      </c>
      <c r="H20" s="15" t="n">
        <v>0.670829392349324</v>
      </c>
      <c r="I20" s="15" t="n">
        <v>0.774871046825558</v>
      </c>
      <c r="J20" s="15" t="n">
        <v>0.897313996697879</v>
      </c>
      <c r="K20" s="15" t="n">
        <v>0.828968466510211</v>
      </c>
      <c r="L20" s="15" t="n">
        <v>1.37474656918253</v>
      </c>
      <c r="M20" s="15" t="n">
        <v>0.810225871130605</v>
      </c>
      <c r="N20" s="15" t="n">
        <v>0.156111643281688</v>
      </c>
      <c r="O20" s="15" t="n">
        <v>0.0734841050685776</v>
      </c>
    </row>
    <row r="21" customFormat="false" ht="15.75" hidden="false" customHeight="false" outlineLevel="0" collapsed="false">
      <c r="B21" s="3" t="n">
        <v>1994</v>
      </c>
      <c r="C21" s="6" t="n">
        <v>1.05236593059937</v>
      </c>
      <c r="D21" s="15" t="n">
        <v>1.5069245450245</v>
      </c>
      <c r="E21" s="15" t="n">
        <v>0.760639432782419</v>
      </c>
      <c r="F21" s="15" t="n">
        <v>0.947648158881877</v>
      </c>
      <c r="G21" s="15" t="n">
        <v>0.640243902439024</v>
      </c>
      <c r="H21" s="15" t="n">
        <v>1.12988352233056</v>
      </c>
      <c r="I21" s="15" t="n">
        <v>0.856440127354037</v>
      </c>
      <c r="J21" s="15" t="n">
        <v>0.968452400792361</v>
      </c>
      <c r="K21" s="15" t="n">
        <v>1.1122611341974</v>
      </c>
      <c r="L21" s="15" t="n">
        <v>1.13073758652085</v>
      </c>
      <c r="M21" s="15" t="n">
        <v>1.20014232079255</v>
      </c>
      <c r="N21" s="15" t="n">
        <v>2.72515406046029</v>
      </c>
      <c r="O21" s="15" t="n">
        <v>2.05014296673408</v>
      </c>
    </row>
    <row r="22" customFormat="false" ht="15.75" hidden="false" customHeight="false" outlineLevel="0" collapsed="false">
      <c r="B22" s="3" t="n">
        <v>1995</v>
      </c>
      <c r="C22" s="6" t="n">
        <v>0.908662345315262</v>
      </c>
      <c r="D22" s="15" t="n">
        <v>0.250114653986338</v>
      </c>
      <c r="E22" s="15" t="n">
        <v>2.21932114882507</v>
      </c>
      <c r="F22" s="15" t="n">
        <v>1.56291625965722</v>
      </c>
      <c r="G22" s="15" t="n">
        <v>1.13057408796869</v>
      </c>
      <c r="H22" s="15" t="n">
        <v>0.985610407089401</v>
      </c>
      <c r="I22" s="15" t="n">
        <v>0.972147832410485</v>
      </c>
      <c r="J22" s="15" t="n">
        <v>1.32652513132606</v>
      </c>
      <c r="K22" s="15" t="n">
        <v>0.249258160237389</v>
      </c>
      <c r="L22" s="15" t="n">
        <v>0.852124909961442</v>
      </c>
      <c r="M22" s="15" t="n">
        <v>0.976154540915295</v>
      </c>
      <c r="N22" s="15" t="n">
        <v>0.0845926346068144</v>
      </c>
      <c r="O22" s="15" t="n">
        <v>0.879346455809846</v>
      </c>
    </row>
    <row r="23" customFormat="false" ht="15.75" hidden="false" customHeight="false" outlineLevel="0" collapsed="false">
      <c r="B23" s="3" t="n">
        <v>1996</v>
      </c>
      <c r="C23" s="6" t="n">
        <v>1.08917197452229</v>
      </c>
      <c r="D23" s="15" t="n">
        <v>2.6271186440678</v>
      </c>
      <c r="E23" s="15" t="n">
        <v>0</v>
      </c>
      <c r="F23" s="15" t="n">
        <v>0.0999176266643717</v>
      </c>
      <c r="G23" s="15" t="n">
        <v>1.0267692399262</v>
      </c>
      <c r="H23" s="15" t="n">
        <v>1.12572051763433</v>
      </c>
      <c r="I23" s="15" t="n">
        <v>1.16202429693268</v>
      </c>
      <c r="J23" s="15" t="n">
        <v>0.64719048852213</v>
      </c>
      <c r="K23" s="15" t="n">
        <v>1.5472401698357</v>
      </c>
      <c r="L23" s="15" t="n">
        <v>0.982446934116968</v>
      </c>
      <c r="M23" s="15" t="n">
        <v>0.964557321093611</v>
      </c>
      <c r="N23" s="15" t="n">
        <v>0.592277029398421</v>
      </c>
      <c r="O23" s="15" t="n">
        <v>0.169624901960055</v>
      </c>
    </row>
    <row r="24" customFormat="false" ht="15.75" hidden="false" customHeight="false" outlineLevel="0" collapsed="false">
      <c r="B24" s="3" t="n">
        <v>1997</v>
      </c>
      <c r="C24" s="6" t="n">
        <v>1.21074380165289</v>
      </c>
      <c r="D24" s="15" t="n">
        <v>0</v>
      </c>
      <c r="E24" s="15" t="n">
        <v>2.41094859615294</v>
      </c>
      <c r="F24" s="15" t="n">
        <v>2.76457248279288</v>
      </c>
      <c r="G24" s="15" t="n">
        <v>1.15653544699157</v>
      </c>
      <c r="H24" s="15" t="n">
        <v>0.917503042860084</v>
      </c>
      <c r="I24" s="15" t="n">
        <v>0.755024109252128</v>
      </c>
      <c r="J24" s="15" t="n">
        <v>1.2675339809336</v>
      </c>
      <c r="K24" s="15" t="n">
        <v>0.825166790313229</v>
      </c>
      <c r="L24" s="15" t="n">
        <v>1.10269032097594</v>
      </c>
      <c r="M24" s="15" t="n">
        <v>0.962873391364547</v>
      </c>
      <c r="N24" s="15" t="n">
        <v>1.84188441731833</v>
      </c>
      <c r="O24" s="15" t="n">
        <v>2.66626686656672</v>
      </c>
    </row>
    <row r="25" customFormat="false" ht="15.75" hidden="false" customHeight="false" outlineLevel="0" collapsed="false">
      <c r="B25" s="3" t="n">
        <v>1998</v>
      </c>
      <c r="C25" s="6" t="n">
        <v>0.473267326732673</v>
      </c>
      <c r="D25" s="15" t="n">
        <v>0</v>
      </c>
      <c r="E25" s="15" t="n">
        <v>0.589051403847058</v>
      </c>
      <c r="F25" s="15" t="n">
        <v>0.0516106944127439</v>
      </c>
      <c r="G25" s="15" t="n">
        <v>0.836391222684039</v>
      </c>
      <c r="H25" s="15" t="n">
        <v>0.767804090519064</v>
      </c>
      <c r="I25" s="15" t="n">
        <v>1.07484325372725</v>
      </c>
      <c r="J25" s="15" t="n">
        <v>0.81212865209919</v>
      </c>
      <c r="K25" s="15" t="n">
        <v>1.05799611205317</v>
      </c>
      <c r="L25" s="15" t="n">
        <v>0.933051017675415</v>
      </c>
      <c r="M25" s="15" t="n">
        <v>1.15185655550246</v>
      </c>
      <c r="N25" s="15" t="n">
        <v>0.321056426600148</v>
      </c>
      <c r="O25" s="15" t="n">
        <v>0</v>
      </c>
    </row>
    <row r="26" customFormat="false" ht="15.75" hidden="false" customHeight="false" outlineLevel="0" collapsed="false">
      <c r="B26" s="3" t="n">
        <v>1999</v>
      </c>
      <c r="C26" s="6" t="n">
        <v>1.53219837157661</v>
      </c>
      <c r="D26" s="15" t="n">
        <v>1.3330660679923</v>
      </c>
      <c r="E26" s="15" t="n">
        <v>0</v>
      </c>
      <c r="F26" s="15" t="n">
        <v>1.52999394511057</v>
      </c>
      <c r="G26" s="15" t="n">
        <v>1.0247323469265</v>
      </c>
      <c r="H26" s="15" t="n">
        <v>1.33354856442317</v>
      </c>
      <c r="I26" s="15" t="n">
        <v>1.16246875209817</v>
      </c>
      <c r="J26" s="15" t="n">
        <v>0.99990520106571</v>
      </c>
      <c r="K26" s="15" t="n">
        <v>1.02318329928909</v>
      </c>
      <c r="L26" s="15" t="n">
        <v>0.968886791791137</v>
      </c>
      <c r="M26" s="15" t="n">
        <v>0.760003838403224</v>
      </c>
      <c r="N26" s="15" t="n">
        <v>1.97171037792592</v>
      </c>
      <c r="O26" s="15" t="n">
        <v>1.91458975077009</v>
      </c>
    </row>
    <row r="27" customFormat="false" ht="15.75" hidden="false" customHeight="false" outlineLevel="0" collapsed="false">
      <c r="B27" s="3" t="n">
        <v>2000</v>
      </c>
      <c r="C27" s="6" t="n">
        <v>0.822612085769981</v>
      </c>
      <c r="D27" s="15" t="n">
        <v>1.57905955682743</v>
      </c>
      <c r="E27" s="15" t="n">
        <v>1.26382978723404</v>
      </c>
      <c r="F27" s="15" t="n">
        <v>0.847708940422313</v>
      </c>
      <c r="G27" s="15" t="n">
        <v>1.3588981154592</v>
      </c>
      <c r="H27" s="15" t="n">
        <v>1.06191271337055</v>
      </c>
      <c r="I27" s="15" t="n">
        <v>0.922854588482777</v>
      </c>
      <c r="J27" s="15" t="n">
        <v>1.31077238614646</v>
      </c>
      <c r="K27" s="15" t="n">
        <v>0.992721431471424</v>
      </c>
      <c r="L27" s="15" t="n">
        <v>1.05741319597901</v>
      </c>
      <c r="M27" s="15" t="n">
        <v>0.868161297727447</v>
      </c>
      <c r="N27" s="15" t="n">
        <v>0.498120832919446</v>
      </c>
      <c r="O27" s="15" t="n">
        <v>0.814007068761682</v>
      </c>
    </row>
    <row r="28" customFormat="false" ht="15.75" hidden="false" customHeight="false" outlineLevel="0" collapsed="false">
      <c r="B28" s="3" t="n">
        <v>2001</v>
      </c>
      <c r="C28" s="6" t="n">
        <v>1.02562049639712</v>
      </c>
      <c r="D28" s="15" t="n">
        <v>0.273108070371405</v>
      </c>
      <c r="E28" s="15" t="n">
        <v>1.33906839262053</v>
      </c>
      <c r="F28" s="15" t="n">
        <v>1.18703050743523</v>
      </c>
      <c r="G28" s="15" t="n">
        <v>0.466323973807787</v>
      </c>
      <c r="H28" s="15" t="n">
        <v>0.736281279702791</v>
      </c>
      <c r="I28" s="15" t="n">
        <v>0.946854971662805</v>
      </c>
      <c r="J28" s="15" t="n">
        <v>0.635194209190996</v>
      </c>
      <c r="K28" s="15" t="n">
        <v>0.947631633089085</v>
      </c>
      <c r="L28" s="15" t="n">
        <v>0.883293144722596</v>
      </c>
      <c r="M28" s="15" t="n">
        <v>1.6211006707708</v>
      </c>
      <c r="N28" s="15" t="n">
        <v>1.65001340192443</v>
      </c>
      <c r="O28" s="15" t="n">
        <v>1.21128870147226</v>
      </c>
    </row>
    <row r="33" customFormat="false" ht="15.75" hidden="false" customHeight="false" outlineLevel="0" collapsed="false">
      <c r="C33" s="14" t="n">
        <v>1</v>
      </c>
      <c r="D33" s="14" t="n">
        <v>2</v>
      </c>
      <c r="E33" s="14" t="n">
        <v>3</v>
      </c>
      <c r="F33" s="14" t="n">
        <v>4</v>
      </c>
      <c r="G33" s="14" t="n">
        <v>5</v>
      </c>
      <c r="H33" s="14" t="n">
        <v>6</v>
      </c>
      <c r="I33" s="14" t="n">
        <v>7</v>
      </c>
      <c r="J33" s="14" t="n">
        <v>8</v>
      </c>
      <c r="K33" s="14" t="n">
        <v>9</v>
      </c>
      <c r="L33" s="14" t="n">
        <v>10</v>
      </c>
      <c r="M33" s="14" t="n">
        <v>11</v>
      </c>
      <c r="N33" s="14" t="n">
        <v>12</v>
      </c>
    </row>
    <row r="34" customFormat="false" ht="15.75" hidden="false" customHeight="false" outlineLevel="0" collapsed="false">
      <c r="C34" s="12" t="n">
        <v>0.279</v>
      </c>
      <c r="D34" s="12" t="n">
        <v>0.168</v>
      </c>
      <c r="E34" s="12" t="n">
        <v>0.239</v>
      </c>
      <c r="F34" s="12" t="n">
        <v>-0.015</v>
      </c>
      <c r="G34" s="12" t="n">
        <v>-0.099</v>
      </c>
      <c r="H34" s="12" t="n">
        <v>0.063</v>
      </c>
      <c r="I34" s="12" t="n">
        <v>0.209</v>
      </c>
      <c r="J34" s="12" t="n">
        <v>-0.01</v>
      </c>
      <c r="K34" s="12" t="n">
        <v>-0.12</v>
      </c>
      <c r="L34" s="12" t="n">
        <v>-0.136</v>
      </c>
      <c r="M34" s="12" t="n">
        <v>0.524</v>
      </c>
      <c r="N34" s="12" t="n">
        <v>0.592</v>
      </c>
    </row>
    <row r="35" customFormat="false" ht="15.75" hidden="false" customHeight="false" outlineLevel="0" collapsed="false">
      <c r="C35" s="12" t="n">
        <v>0.209</v>
      </c>
      <c r="D35" s="12" t="n">
        <v>0.456</v>
      </c>
      <c r="E35" s="12" t="n">
        <v>0.283</v>
      </c>
      <c r="F35" s="12" t="n">
        <v>0.948</v>
      </c>
      <c r="G35" s="12" t="n">
        <v>0.662</v>
      </c>
      <c r="H35" s="12" t="n">
        <v>0.781</v>
      </c>
      <c r="I35" s="12" t="n">
        <v>0.351</v>
      </c>
      <c r="J35" s="12" t="n">
        <v>0.966</v>
      </c>
      <c r="K35" s="12" t="n">
        <v>0.595</v>
      </c>
      <c r="L35" s="12" t="n">
        <v>0.546</v>
      </c>
      <c r="M35" s="12" t="n">
        <v>0.012</v>
      </c>
      <c r="N35" s="12" t="n">
        <v>0.004</v>
      </c>
    </row>
    <row r="36" customFormat="false" ht="15.75" hidden="false" customHeight="false" outlineLevel="0" collapsed="false">
      <c r="C36" s="12" t="n">
        <v>22</v>
      </c>
      <c r="D36" s="12" t="n">
        <v>22</v>
      </c>
      <c r="E36" s="12" t="n">
        <v>22</v>
      </c>
      <c r="F36" s="12" t="n">
        <v>22</v>
      </c>
      <c r="G36" s="12" t="n">
        <v>22</v>
      </c>
      <c r="H36" s="12" t="n">
        <v>22</v>
      </c>
      <c r="I36" s="12" t="n">
        <v>22</v>
      </c>
      <c r="J36" s="12" t="n">
        <v>22</v>
      </c>
      <c r="K36" s="12" t="n">
        <v>22</v>
      </c>
      <c r="L36" s="12" t="n">
        <v>22</v>
      </c>
      <c r="M36" s="12" t="n">
        <v>22</v>
      </c>
      <c r="N36" s="12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0234375" defaultRowHeight="15.75" zeroHeight="false" outlineLevelRow="0" outlineLevelCol="0"/>
  <sheetData>
    <row r="2" customFormat="false" ht="18.75" hidden="false" customHeight="false" outlineLevel="0" collapsed="false">
      <c r="C2" s="16" t="s">
        <v>21</v>
      </c>
    </row>
    <row r="4" customFormat="false" ht="15.75" hidden="false" customHeight="false" outlineLevel="0" collapsed="false">
      <c r="A4" s="8"/>
      <c r="B4" s="17" t="s">
        <v>22</v>
      </c>
      <c r="C4" s="18" t="s">
        <v>23</v>
      </c>
      <c r="D4" s="18"/>
      <c r="E4" s="18" t="s">
        <v>24</v>
      </c>
      <c r="F4" s="18"/>
      <c r="G4" s="18" t="s">
        <v>25</v>
      </c>
      <c r="H4" s="18"/>
    </row>
    <row r="5" customFormat="false" ht="15.75" hidden="false" customHeight="false" outlineLevel="0" collapsed="false">
      <c r="A5" s="3" t="s">
        <v>1</v>
      </c>
      <c r="B5" s="3" t="s">
        <v>26</v>
      </c>
      <c r="C5" s="3" t="s">
        <v>4</v>
      </c>
      <c r="D5" s="3" t="s">
        <v>5</v>
      </c>
      <c r="E5" s="3" t="s">
        <v>18</v>
      </c>
      <c r="F5" s="3" t="s">
        <v>19</v>
      </c>
      <c r="G5" s="3" t="s">
        <v>27</v>
      </c>
      <c r="H5" s="3" t="s">
        <v>28</v>
      </c>
    </row>
    <row r="6" customFormat="false" ht="15.75" hidden="false" customHeight="false" outlineLevel="0" collapsed="false">
      <c r="A6" s="3" t="n">
        <v>1980</v>
      </c>
      <c r="B6" s="7" t="n">
        <v>0.82</v>
      </c>
      <c r="C6" s="7" t="n">
        <v>1</v>
      </c>
      <c r="D6" s="7" t="n">
        <v>0.97</v>
      </c>
      <c r="E6" s="7" t="n">
        <v>1.15</v>
      </c>
      <c r="F6" s="7" t="n">
        <v>0.36</v>
      </c>
      <c r="G6" s="7" t="n">
        <v>1.14</v>
      </c>
      <c r="H6" s="7" t="n">
        <v>0.37</v>
      </c>
    </row>
    <row r="7" customFormat="false" ht="15.75" hidden="false" customHeight="false" outlineLevel="0" collapsed="false">
      <c r="A7" s="3" t="n">
        <v>1981</v>
      </c>
      <c r="B7" s="7" t="n">
        <v>1.26</v>
      </c>
      <c r="C7" s="7" t="n">
        <v>0.99</v>
      </c>
      <c r="D7" s="7" t="n">
        <v>1.02</v>
      </c>
      <c r="E7" s="7" t="n">
        <v>1.01</v>
      </c>
      <c r="F7" s="7" t="n">
        <v>2.13</v>
      </c>
      <c r="G7" s="7" t="n">
        <v>1.03</v>
      </c>
      <c r="H7" s="7" t="n">
        <v>2.12</v>
      </c>
    </row>
    <row r="8" customFormat="false" ht="15.75" hidden="false" customHeight="false" outlineLevel="0" collapsed="false">
      <c r="A8" s="3" t="n">
        <v>1982</v>
      </c>
      <c r="B8" s="7" t="n">
        <v>0.86</v>
      </c>
      <c r="C8" s="7" t="n">
        <v>1</v>
      </c>
      <c r="D8" s="7" t="n">
        <v>1</v>
      </c>
      <c r="E8" s="7" t="n">
        <v>0.86</v>
      </c>
      <c r="F8" s="7" t="n">
        <v>0.61</v>
      </c>
      <c r="G8" s="7" t="n">
        <v>0.83</v>
      </c>
      <c r="H8" s="7" t="n">
        <v>0.62</v>
      </c>
    </row>
    <row r="9" customFormat="false" ht="15.75" hidden="false" customHeight="false" outlineLevel="0" collapsed="false">
      <c r="A9" s="3" t="n">
        <v>1983</v>
      </c>
      <c r="B9" s="7" t="n">
        <v>1.2</v>
      </c>
      <c r="C9" s="7" t="n">
        <v>1.01</v>
      </c>
      <c r="D9" s="7" t="n">
        <v>1</v>
      </c>
      <c r="E9" s="7" t="n">
        <v>1.57</v>
      </c>
      <c r="F9" s="7" t="n">
        <v>0.27</v>
      </c>
      <c r="G9" s="7" t="n">
        <v>1.58</v>
      </c>
      <c r="H9" s="7" t="n">
        <v>0.26</v>
      </c>
    </row>
    <row r="10" customFormat="false" ht="15.75" hidden="false" customHeight="false" outlineLevel="0" collapsed="false">
      <c r="A10" s="3" t="n">
        <v>1984</v>
      </c>
      <c r="B10" s="7" t="n">
        <v>0.9</v>
      </c>
      <c r="C10" s="7" t="n">
        <v>1.01</v>
      </c>
      <c r="D10" s="7" t="n">
        <v>1</v>
      </c>
      <c r="E10" s="7" t="n">
        <v>0.41</v>
      </c>
      <c r="F10" s="7" t="n">
        <v>1.04</v>
      </c>
      <c r="G10" s="7" t="n">
        <v>0.44</v>
      </c>
      <c r="H10" s="7" t="n">
        <v>1.04</v>
      </c>
    </row>
    <row r="11" customFormat="false" ht="15.75" hidden="false" customHeight="false" outlineLevel="0" collapsed="false">
      <c r="A11" s="3" t="n">
        <v>1985</v>
      </c>
      <c r="B11" s="7" t="n">
        <v>0.93</v>
      </c>
      <c r="C11" s="7" t="n">
        <v>0.99</v>
      </c>
      <c r="D11" s="7" t="n">
        <v>1</v>
      </c>
      <c r="E11" s="7" t="n">
        <v>0</v>
      </c>
      <c r="F11" s="7" t="n">
        <v>1.02</v>
      </c>
      <c r="G11" s="7" t="n">
        <v>0</v>
      </c>
      <c r="H11" s="7" t="n">
        <v>1.03</v>
      </c>
    </row>
    <row r="12" customFormat="false" ht="15.75" hidden="false" customHeight="false" outlineLevel="0" collapsed="false">
      <c r="A12" s="3" t="n">
        <v>1986</v>
      </c>
      <c r="B12" s="7" t="n">
        <v>1.07</v>
      </c>
      <c r="C12" s="7" t="n">
        <v>1</v>
      </c>
      <c r="D12" s="7" t="n">
        <v>0.99</v>
      </c>
      <c r="E12" s="7" t="n">
        <v>1.1</v>
      </c>
      <c r="F12" s="7" t="n">
        <v>1.24</v>
      </c>
      <c r="G12" s="7" t="n">
        <v>1.13</v>
      </c>
      <c r="H12" s="7" t="n">
        <v>1.24</v>
      </c>
    </row>
    <row r="13" customFormat="false" ht="15.75" hidden="false" customHeight="false" outlineLevel="0" collapsed="false">
      <c r="A13" s="3" t="n">
        <v>1987</v>
      </c>
      <c r="B13" s="7" t="n">
        <v>0.84</v>
      </c>
      <c r="C13" s="7" t="n">
        <v>1.01</v>
      </c>
      <c r="D13" s="7" t="n">
        <v>1.01</v>
      </c>
      <c r="E13" s="7" t="n">
        <v>1.11</v>
      </c>
      <c r="F13" s="7" t="n">
        <v>1.07</v>
      </c>
      <c r="G13" s="7" t="n">
        <v>1.09</v>
      </c>
      <c r="H13" s="7" t="n">
        <v>1.06</v>
      </c>
    </row>
    <row r="14" customFormat="false" ht="15.75" hidden="false" customHeight="false" outlineLevel="0" collapsed="false">
      <c r="A14" s="3" t="n">
        <v>1988</v>
      </c>
      <c r="B14" s="7" t="n">
        <v>1.23</v>
      </c>
      <c r="C14" s="7" t="n">
        <v>1</v>
      </c>
      <c r="D14" s="7" t="n">
        <v>1.01</v>
      </c>
      <c r="E14" s="7" t="n">
        <v>1.13</v>
      </c>
      <c r="F14" s="7" t="n">
        <v>0.65</v>
      </c>
      <c r="G14" s="7" t="n">
        <v>1.1</v>
      </c>
      <c r="H14" s="7" t="n">
        <v>0.65</v>
      </c>
    </row>
    <row r="15" customFormat="false" ht="15.75" hidden="false" customHeight="false" outlineLevel="0" collapsed="false">
      <c r="A15" s="3" t="n">
        <v>1989</v>
      </c>
      <c r="B15" s="7" t="n">
        <v>0.78</v>
      </c>
      <c r="C15" s="7" t="n">
        <v>0.99</v>
      </c>
      <c r="D15" s="7" t="n">
        <v>0.99</v>
      </c>
      <c r="E15" s="7" t="n">
        <v>1.12</v>
      </c>
      <c r="F15" s="7" t="n">
        <v>0.22</v>
      </c>
      <c r="G15" s="7" t="n">
        <v>1.18</v>
      </c>
      <c r="H15" s="7" t="n">
        <v>0.23</v>
      </c>
    </row>
    <row r="16" customFormat="false" ht="15.75" hidden="false" customHeight="false" outlineLevel="0" collapsed="false">
      <c r="A16" s="3" t="n">
        <v>1990</v>
      </c>
      <c r="B16" s="7" t="n">
        <v>1.22</v>
      </c>
      <c r="C16" s="7" t="n">
        <v>1</v>
      </c>
      <c r="D16" s="7" t="n">
        <v>1</v>
      </c>
      <c r="E16" s="7" t="n">
        <v>0.72</v>
      </c>
      <c r="F16" s="7" t="n">
        <v>0.91</v>
      </c>
      <c r="G16" s="7" t="n">
        <v>0.72</v>
      </c>
      <c r="H16" s="7" t="n">
        <v>0.92</v>
      </c>
    </row>
    <row r="17" customFormat="false" ht="15.75" hidden="false" customHeight="false" outlineLevel="0" collapsed="false">
      <c r="A17" s="3" t="n">
        <v>1991</v>
      </c>
      <c r="B17" s="7" t="n">
        <v>0.89</v>
      </c>
      <c r="C17" s="7" t="n">
        <v>1</v>
      </c>
      <c r="D17" s="7" t="n">
        <v>1</v>
      </c>
      <c r="E17" s="7" t="n">
        <v>0.73</v>
      </c>
      <c r="F17" s="7" t="n">
        <v>1.16</v>
      </c>
      <c r="G17" s="7" t="n">
        <v>0.73</v>
      </c>
      <c r="H17" s="7" t="n">
        <v>1.16</v>
      </c>
    </row>
    <row r="18" customFormat="false" ht="15.75" hidden="false" customHeight="false" outlineLevel="0" collapsed="false">
      <c r="A18" s="3" t="n">
        <v>1992</v>
      </c>
      <c r="B18" s="7" t="n">
        <v>1.21</v>
      </c>
      <c r="C18" s="7" t="n">
        <v>0.99</v>
      </c>
      <c r="D18" s="7" t="n">
        <v>1</v>
      </c>
      <c r="E18" s="7" t="n">
        <v>1.13</v>
      </c>
      <c r="F18" s="7" t="n">
        <v>1.4</v>
      </c>
      <c r="G18" s="7" t="n">
        <v>1.13</v>
      </c>
      <c r="H18" s="7" t="n">
        <v>1.39</v>
      </c>
    </row>
    <row r="19" customFormat="false" ht="15.75" hidden="false" customHeight="false" outlineLevel="0" collapsed="false">
      <c r="A19" s="3" t="n">
        <v>1993</v>
      </c>
      <c r="B19" s="7" t="n">
        <v>0.78</v>
      </c>
      <c r="C19" s="7" t="n">
        <v>1.01</v>
      </c>
      <c r="D19" s="7" t="n">
        <v>1</v>
      </c>
      <c r="E19" s="7" t="n">
        <v>0.15</v>
      </c>
      <c r="F19" s="7" t="n">
        <v>0.07</v>
      </c>
      <c r="G19" s="7" t="n">
        <v>0.16</v>
      </c>
      <c r="H19" s="7" t="n">
        <v>0.07</v>
      </c>
    </row>
    <row r="20" customFormat="false" ht="15.75" hidden="false" customHeight="false" outlineLevel="0" collapsed="false">
      <c r="A20" s="3" t="n">
        <v>1994</v>
      </c>
      <c r="B20" s="7" t="n">
        <v>1.05</v>
      </c>
      <c r="C20" s="7" t="n">
        <v>0.98</v>
      </c>
      <c r="D20" s="7" t="n">
        <v>1</v>
      </c>
      <c r="E20" s="7" t="n">
        <v>2.74</v>
      </c>
      <c r="F20" s="7" t="n">
        <v>2.04</v>
      </c>
      <c r="G20" s="7" t="n">
        <v>2.73</v>
      </c>
      <c r="H20" s="7" t="n">
        <v>2.05</v>
      </c>
    </row>
    <row r="21" customFormat="false" ht="15.75" hidden="false" customHeight="false" outlineLevel="0" collapsed="false">
      <c r="A21" s="3" t="n">
        <v>1995</v>
      </c>
      <c r="B21" s="7" t="n">
        <v>0.91</v>
      </c>
      <c r="C21" s="7" t="n">
        <v>1.03</v>
      </c>
      <c r="D21" s="7" t="n">
        <v>0.98</v>
      </c>
      <c r="E21" s="7" t="n">
        <v>0.08</v>
      </c>
      <c r="F21" s="7" t="n">
        <v>0.9</v>
      </c>
      <c r="G21" s="7" t="n">
        <v>0.08</v>
      </c>
      <c r="H21" s="7" t="n">
        <v>0.88</v>
      </c>
    </row>
    <row r="22" customFormat="false" ht="15.75" hidden="false" customHeight="false" outlineLevel="0" collapsed="false">
      <c r="A22" s="3" t="n">
        <v>1996</v>
      </c>
      <c r="B22" s="7" t="n">
        <v>1.09</v>
      </c>
      <c r="C22" s="7" t="n">
        <v>0.98</v>
      </c>
      <c r="D22" s="7" t="n">
        <v>1.01</v>
      </c>
      <c r="E22" s="7" t="n">
        <v>0.59</v>
      </c>
      <c r="F22" s="7" t="n">
        <v>0.16</v>
      </c>
      <c r="G22" s="7" t="n">
        <v>0.59</v>
      </c>
      <c r="H22" s="7" t="n">
        <v>0.17</v>
      </c>
    </row>
    <row r="23" customFormat="false" ht="15.75" hidden="false" customHeight="false" outlineLevel="0" collapsed="false">
      <c r="A23" s="3" t="n">
        <v>1997</v>
      </c>
      <c r="B23" s="7" t="n">
        <v>1.21</v>
      </c>
      <c r="C23" s="7" t="n">
        <v>0.98</v>
      </c>
      <c r="D23" s="7" t="n">
        <v>1.01</v>
      </c>
      <c r="E23" s="7" t="n">
        <v>1.85</v>
      </c>
      <c r="F23" s="7" t="n">
        <v>2.67</v>
      </c>
      <c r="G23" s="7" t="n">
        <v>1.84</v>
      </c>
      <c r="H23" s="7" t="n">
        <v>2.67</v>
      </c>
    </row>
    <row r="24" customFormat="false" ht="15.75" hidden="false" customHeight="false" outlineLevel="0" collapsed="false">
      <c r="A24" s="3" t="n">
        <v>1998</v>
      </c>
      <c r="B24" s="7" t="n">
        <v>0.47</v>
      </c>
      <c r="C24" s="7" t="n">
        <v>1.05</v>
      </c>
      <c r="D24" s="7" t="n">
        <v>0.98</v>
      </c>
      <c r="E24" s="7" t="n">
        <v>0.32</v>
      </c>
      <c r="F24" s="7" t="n">
        <v>0</v>
      </c>
      <c r="G24" s="7" t="n">
        <v>0.32</v>
      </c>
      <c r="H24" s="7" t="n">
        <v>0</v>
      </c>
    </row>
    <row r="25" customFormat="false" ht="15.75" hidden="false" customHeight="false" outlineLevel="0" collapsed="false">
      <c r="A25" s="3" t="n">
        <v>1999</v>
      </c>
      <c r="B25" s="7" t="n">
        <v>1.53</v>
      </c>
      <c r="C25" s="7" t="n">
        <v>0.96</v>
      </c>
      <c r="D25" s="7" t="n">
        <v>1.03</v>
      </c>
      <c r="E25" s="7" t="n">
        <v>1.96</v>
      </c>
      <c r="F25" s="7" t="n">
        <v>1.96</v>
      </c>
      <c r="G25" s="7" t="n">
        <v>1.97</v>
      </c>
      <c r="H25" s="7" t="n">
        <v>1.91</v>
      </c>
    </row>
    <row r="26" customFormat="false" ht="15.75" hidden="false" customHeight="false" outlineLevel="0" collapsed="false">
      <c r="A26" s="3" t="n">
        <v>2000</v>
      </c>
      <c r="B26" s="7" t="n">
        <v>0.82</v>
      </c>
      <c r="C26" s="7" t="n">
        <v>1.01</v>
      </c>
      <c r="D26" s="7" t="n">
        <v>0.97</v>
      </c>
      <c r="E26" s="7" t="n">
        <v>0.51</v>
      </c>
      <c r="F26" s="7" t="n">
        <v>0.77</v>
      </c>
      <c r="G26" s="7" t="n">
        <v>0.5</v>
      </c>
      <c r="H26" s="7" t="n">
        <v>0.81</v>
      </c>
    </row>
    <row r="27" customFormat="false" ht="15.75" hidden="false" customHeight="false" outlineLevel="0" collapsed="false">
      <c r="A27" s="3" t="n">
        <v>2001</v>
      </c>
      <c r="B27" s="7" t="n">
        <v>1.03</v>
      </c>
      <c r="C27" s="7" t="n">
        <v>0.99</v>
      </c>
      <c r="D27" s="7" t="n">
        <v>1.01</v>
      </c>
      <c r="E27" s="7" t="n">
        <v>1.65</v>
      </c>
      <c r="F27" s="7" t="n">
        <v>1.26</v>
      </c>
      <c r="G27" s="7" t="n">
        <v>1.65</v>
      </c>
      <c r="H27" s="7" t="n">
        <v>1.21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sheetData>
    <row r="4" customFormat="false" ht="15.75" hidden="false" customHeight="false" outlineLevel="0" collapsed="false">
      <c r="D4" s="19" t="s">
        <v>29</v>
      </c>
      <c r="E4" s="19" t="s">
        <v>30</v>
      </c>
    </row>
    <row r="5" customFormat="false" ht="15.75" hidden="false" customHeight="false" outlineLevel="0" collapsed="false">
      <c r="D5" s="20" t="n">
        <v>4.1</v>
      </c>
      <c r="E5" s="20" t="n">
        <v>4.1</v>
      </c>
    </row>
    <row r="6" customFormat="false" ht="15.75" hidden="false" customHeight="false" outlineLevel="0" collapsed="false">
      <c r="D6" s="20" t="n">
        <v>4.2</v>
      </c>
      <c r="E6" s="20" t="n">
        <v>4.2</v>
      </c>
    </row>
    <row r="7" customFormat="false" ht="15.75" hidden="false" customHeight="false" outlineLevel="0" collapsed="false">
      <c r="D7" s="20" t="n">
        <v>4.3</v>
      </c>
      <c r="E7" s="20" t="n">
        <v>4.3</v>
      </c>
    </row>
    <row r="8" customFormat="false" ht="15.75" hidden="false" customHeight="false" outlineLevel="0" collapsed="false">
      <c r="D8" s="20" t="n">
        <v>4.4</v>
      </c>
      <c r="E8" s="20" t="n">
        <v>4.4</v>
      </c>
    </row>
    <row r="9" customFormat="false" ht="15.75" hidden="false" customHeight="false" outlineLevel="0" collapsed="false">
      <c r="D9" s="20" t="n">
        <v>4.5</v>
      </c>
      <c r="E9" s="20" t="n">
        <v>4.5</v>
      </c>
    </row>
    <row r="10" customFormat="false" ht="15.75" hidden="false" customHeight="false" outlineLevel="0" collapsed="false">
      <c r="D10" s="20" t="n">
        <v>4.6</v>
      </c>
      <c r="E10" s="20" t="n">
        <v>4.6</v>
      </c>
    </row>
    <row r="11" customFormat="false" ht="15.75" hidden="false" customHeight="false" outlineLevel="0" collapsed="false">
      <c r="D11" s="20" t="n">
        <v>4.7</v>
      </c>
      <c r="E11" s="20" t="n">
        <v>4.7</v>
      </c>
    </row>
    <row r="12" customFormat="false" ht="15.75" hidden="false" customHeight="false" outlineLevel="0" collapsed="false">
      <c r="D12" s="20" t="n">
        <v>4.8</v>
      </c>
      <c r="E12" s="20" t="n">
        <v>4.8</v>
      </c>
    </row>
    <row r="13" customFormat="false" ht="15.75" hidden="false" customHeight="false" outlineLevel="0" collapsed="false">
      <c r="D13" s="20" t="n">
        <v>4.9</v>
      </c>
      <c r="E13" s="20" t="n">
        <v>4.9</v>
      </c>
    </row>
    <row r="14" customFormat="false" ht="15.75" hidden="false" customHeight="false" outlineLevel="0" collapsed="false">
      <c r="D14" s="21" t="n">
        <v>4.1</v>
      </c>
      <c r="E14" s="21" t="n">
        <v>4.1</v>
      </c>
    </row>
    <row r="15" customFormat="false" ht="15.75" hidden="false" customHeight="false" outlineLevel="0" collapsed="false">
      <c r="D15" s="20" t="n">
        <v>4.11</v>
      </c>
      <c r="E15" s="20" t="n">
        <v>4.11</v>
      </c>
    </row>
    <row r="16" customFormat="false" ht="15.75" hidden="false" customHeight="false" outlineLevel="0" collapsed="false">
      <c r="D16" s="21" t="n">
        <v>4.12</v>
      </c>
      <c r="E16" s="21" t="n">
        <v>4.12</v>
      </c>
    </row>
    <row r="17" customFormat="false" ht="15.75" hidden="false" customHeight="false" outlineLevel="0" collapsed="false">
      <c r="D17" s="22" t="n">
        <v>4.13</v>
      </c>
      <c r="E17" s="20" t="n">
        <v>4.13</v>
      </c>
    </row>
    <row r="18" customFormat="false" ht="15.75" hidden="false" customHeight="false" outlineLevel="0" collapsed="false">
      <c r="D18" s="23" t="n">
        <v>4.14</v>
      </c>
      <c r="E18" s="23" t="n">
        <v>4.14</v>
      </c>
    </row>
    <row r="19" customFormat="false" ht="15.75" hidden="false" customHeight="false" outlineLevel="0" collapsed="false">
      <c r="D19" s="22" t="n">
        <v>4.15</v>
      </c>
      <c r="E19" s="22" t="n">
        <v>4.15</v>
      </c>
    </row>
    <row r="20" customFormat="false" ht="15.75" hidden="false" customHeight="false" outlineLevel="0" collapsed="false">
      <c r="D20" s="23" t="n">
        <v>4.16</v>
      </c>
      <c r="E20" s="23" t="n">
        <v>4.16</v>
      </c>
    </row>
    <row r="21" customFormat="false" ht="15.75" hidden="false" customHeight="false" outlineLevel="0" collapsed="false">
      <c r="D21" s="22" t="n">
        <v>4.17</v>
      </c>
      <c r="E21" s="22" t="n">
        <v>4.17</v>
      </c>
    </row>
    <row r="22" customFormat="false" ht="15.75" hidden="false" customHeight="false" outlineLevel="0" collapsed="false">
      <c r="D22" s="23" t="n">
        <v>4.18000000000001</v>
      </c>
      <c r="E22" s="23" t="n">
        <v>4.18000000000001</v>
      </c>
    </row>
    <row r="23" customFormat="false" ht="15.75" hidden="false" customHeight="false" outlineLevel="0" collapsed="false">
      <c r="D23" s="22" t="n">
        <v>4.19000000000001</v>
      </c>
      <c r="E23" s="22" t="n">
        <v>4.19000000000001</v>
      </c>
    </row>
    <row r="24" customFormat="false" ht="15.75" hidden="false" customHeight="false" outlineLevel="0" collapsed="false">
      <c r="D24" s="23" t="n">
        <v>4.20000000000001</v>
      </c>
      <c r="E24" s="23" t="n">
        <v>4.20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7:27:27Z</dcterms:created>
  <dc:creator>User</dc:creator>
  <dc:description/>
  <dc:language>en-US</dc:language>
  <cp:lastModifiedBy>User</cp:lastModifiedBy>
  <dcterms:modified xsi:type="dcterms:W3CDTF">2009-07-19T22:41:43Z</dcterms:modified>
  <cp:revision>0</cp:revision>
  <dc:subject/>
  <dc:title/>
</cp:coreProperties>
</file>