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lieu &amp; TToan" sheetId="1" state="visible" r:id="rId2"/>
    <sheet name="tinh toan" sheetId="2" state="visible" r:id="rId3"/>
    <sheet name="ttoan 2 bo diem anh huon Mun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Quan hệ H với hàm lượng mùn (%) và pH (KCL)</t>
  </si>
  <si>
    <t xml:space="preserve">mun%</t>
  </si>
  <si>
    <t xml:space="preserve">pH(KCL)</t>
  </si>
  <si>
    <t xml:space="preserve">H(m)</t>
  </si>
  <si>
    <t xml:space="preserve">Hlt (Mùn)</t>
  </si>
  <si>
    <t xml:space="preserve">Hlt (pH)</t>
  </si>
  <si>
    <t xml:space="preserve">Ws%</t>
  </si>
  <si>
    <t xml:space="preserve">Hs(cm)</t>
  </si>
  <si>
    <t xml:space="preserve">DC</t>
  </si>
  <si>
    <t xml:space="preserve">TC</t>
  </si>
  <si>
    <t xml:space="preserve">H= 1.30691 + 0.240873*B6-0.00711223*B6^2</t>
  </si>
  <si>
    <t xml:space="preserve">H= -7.22348 + 4.22831*C6-0.441036*C6^2</t>
  </si>
  <si>
    <t xml:space="preserve">H - Mùn</t>
  </si>
  <si>
    <t xml:space="preserve">H = 1.30691 + 0.240873*Mun%-0.00711223*Mun%^2</t>
  </si>
  <si>
    <t xml:space="preserve">U</t>
  </si>
  <si>
    <t xml:space="preserve">Mùn (%)</t>
  </si>
  <si>
    <t xml:space="preserve">H</t>
  </si>
  <si>
    <t xml:space="preserve">t</t>
  </si>
  <si>
    <t xml:space="preserve">U+t</t>
  </si>
  <si>
    <t xml:space="preserve">U-t</t>
  </si>
  <si>
    <t xml:space="preserve">U+4t</t>
  </si>
  <si>
    <t xml:space="preserve">U-4t</t>
  </si>
  <si>
    <t xml:space="preserve">Hmax</t>
  </si>
  <si>
    <t xml:space="preserve">pH</t>
  </si>
  <si>
    <t xml:space="preserve">H = -7.22348 + 4.22831*pH-0.441036*pH^2</t>
  </si>
  <si>
    <t xml:space="preserve">Hvn(m)TQ</t>
  </si>
  <si>
    <t xml:space="preserve">X1</t>
  </si>
  <si>
    <t xml:space="preserve">X1^2</t>
  </si>
  <si>
    <t xml:space="preserve">X2</t>
  </si>
  <si>
    <t xml:space="preserve">X2^2</t>
  </si>
  <si>
    <t xml:space="preserve">LnX1</t>
  </si>
  <si>
    <t xml:space="preserve">LnpH</t>
  </si>
  <si>
    <t xml:space="preserve">LnX1LnpH</t>
  </si>
  <si>
    <t xml:space="preserve">Hlt(SPSS)</t>
  </si>
  <si>
    <t xml:space="preserve">H = -4.32349 + 0.190758*M - 0.00549331*M2 + 2.48498*pH - 0.251297*pH2</t>
  </si>
  <si>
    <t xml:space="preserve">Mun</t>
  </si>
  <si>
    <t xml:space="preserve">Bac 2</t>
  </si>
  <si>
    <t xml:space="preserve">Da bien</t>
  </si>
  <si>
    <t xml:space="preserve">TT</t>
  </si>
  <si>
    <t xml:space="preserve">H, cm</t>
  </si>
  <si>
    <t xml:space="preserve">Mùn,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sz val="13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4"/>
      <name val="Arial"/>
      <family val="2"/>
    </font>
    <font>
      <sz val="12"/>
      <name val="VNI-Times"/>
      <family val="0"/>
    </font>
    <font>
      <b val="true"/>
      <sz val="12"/>
      <name val="VNI-Times"/>
      <family val="0"/>
    </font>
    <font>
      <b val="true"/>
      <sz val="13"/>
      <color rgb="FF0000FF"/>
      <name val="VNI-Times"/>
      <family val="0"/>
    </font>
    <font>
      <b val="true"/>
      <sz val="12"/>
      <color rgb="FFFF0000"/>
      <name val="VNI-Times"/>
      <family val="0"/>
    </font>
    <font>
      <b val="true"/>
      <sz val="13"/>
      <name val="VNI-Times"/>
      <family val="0"/>
    </font>
    <font>
      <sz val="13"/>
      <name val="VNI-Times"/>
      <family val="0"/>
    </font>
    <font>
      <b val="true"/>
      <sz val="12"/>
      <color rgb="FF0000FF"/>
      <name val="VNI-Times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o lieu &amp; TToan'!$F$161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&amp; TToan'!$E$162:$E$196</c:f>
              <c:strCach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</c:strCache>
            </c:strRef>
          </c:cat>
          <c:val>
            <c:numRef>
              <c:f>'So lieu &amp; TToan'!$F$162:$F$196</c:f>
              <c:numCache>
                <c:formatCode>General</c:formatCode>
                <c:ptCount val="35"/>
                <c:pt idx="0">
                  <c:v>1.30691</c:v>
                </c:pt>
                <c:pt idx="1">
                  <c:v>1.54067077</c:v>
                </c:pt>
                <c:pt idx="2">
                  <c:v>1.76020708</c:v>
                </c:pt>
                <c:pt idx="3">
                  <c:v>1.96551893</c:v>
                </c:pt>
                <c:pt idx="4">
                  <c:v>2.15660632</c:v>
                </c:pt>
                <c:pt idx="5">
                  <c:v>2.33346925</c:v>
                </c:pt>
                <c:pt idx="6">
                  <c:v>2.49610772</c:v>
                </c:pt>
                <c:pt idx="7">
                  <c:v>2.64452173</c:v>
                </c:pt>
                <c:pt idx="8">
                  <c:v>2.77871128</c:v>
                </c:pt>
                <c:pt idx="9">
                  <c:v>2.89867637</c:v>
                </c:pt>
                <c:pt idx="10">
                  <c:v>3.004417</c:v>
                </c:pt>
                <c:pt idx="11">
                  <c:v>3.09593317</c:v>
                </c:pt>
                <c:pt idx="12">
                  <c:v>3.17322488</c:v>
                </c:pt>
                <c:pt idx="13">
                  <c:v>3.23629213</c:v>
                </c:pt>
                <c:pt idx="14">
                  <c:v>3.28513492</c:v>
                </c:pt>
                <c:pt idx="15">
                  <c:v>3.31975325</c:v>
                </c:pt>
                <c:pt idx="16">
                  <c:v>3.34014712</c:v>
                </c:pt>
                <c:pt idx="17">
                  <c:v>3.34631653</c:v>
                </c:pt>
                <c:pt idx="18">
                  <c:v>3.33826148</c:v>
                </c:pt>
                <c:pt idx="19">
                  <c:v>3.31598197</c:v>
                </c:pt>
                <c:pt idx="20">
                  <c:v>3.279478</c:v>
                </c:pt>
                <c:pt idx="21">
                  <c:v>3.22874957</c:v>
                </c:pt>
                <c:pt idx="22">
                  <c:v>3.16379668</c:v>
                </c:pt>
                <c:pt idx="23">
                  <c:v>3.08461933</c:v>
                </c:pt>
                <c:pt idx="24">
                  <c:v>2.99121752</c:v>
                </c:pt>
                <c:pt idx="25">
                  <c:v>2.88359125</c:v>
                </c:pt>
                <c:pt idx="26">
                  <c:v>2.76174052</c:v>
                </c:pt>
                <c:pt idx="27">
                  <c:v>2.62566533</c:v>
                </c:pt>
                <c:pt idx="28">
                  <c:v>2.47536568</c:v>
                </c:pt>
                <c:pt idx="29">
                  <c:v>2.31084157</c:v>
                </c:pt>
                <c:pt idx="30">
                  <c:v>2.132093</c:v>
                </c:pt>
                <c:pt idx="31">
                  <c:v>1.93911997</c:v>
                </c:pt>
                <c:pt idx="32">
                  <c:v>1.73192248</c:v>
                </c:pt>
                <c:pt idx="33">
                  <c:v>1.51050053</c:v>
                </c:pt>
                <c:pt idx="34">
                  <c:v>1.274854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924090"/>
        <c:axId val="67858042"/>
      </c:lineChart>
      <c:catAx>
        <c:axId val="44924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58042"/>
        <c:crossesAt val="0"/>
        <c:auto val="1"/>
        <c:lblAlgn val="ctr"/>
        <c:lblOffset val="100"/>
        <c:noMultiLvlLbl val="0"/>
      </c:catAx>
      <c:valAx>
        <c:axId val="67858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240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1</xdr:row>
      <xdr:rowOff>19080</xdr:rowOff>
    </xdr:from>
    <xdr:to>
      <xdr:col>16</xdr:col>
      <xdr:colOff>30600</xdr:colOff>
      <xdr:row>180</xdr:row>
      <xdr:rowOff>181080</xdr:rowOff>
    </xdr:to>
    <xdr:graphicFrame>
      <xdr:nvGraphicFramePr>
        <xdr:cNvPr id="0" name="Chart 1"/>
        <xdr:cNvGraphicFramePr/>
      </xdr:nvGraphicFramePr>
      <xdr:xfrm>
        <a:off x="5996880" y="33756480"/>
        <a:ext cx="62182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5800</xdr:colOff>
      <xdr:row>165</xdr:row>
      <xdr:rowOff>89280</xdr:rowOff>
    </xdr:from>
    <xdr:to>
      <xdr:col>14</xdr:col>
      <xdr:colOff>143640</xdr:colOff>
      <xdr:row>178</xdr:row>
      <xdr:rowOff>85320</xdr:rowOff>
    </xdr:to>
    <xdr:grpSp>
      <xdr:nvGrpSpPr>
        <xdr:cNvPr id="1" name="Group 8"/>
        <xdr:cNvGrpSpPr/>
      </xdr:nvGrpSpPr>
      <xdr:grpSpPr>
        <a:xfrm>
          <a:off x="7868160" y="34213680"/>
          <a:ext cx="2720160" cy="3623400"/>
          <a:chOff x="7868160" y="34213680"/>
          <a:chExt cx="2720160" cy="3623400"/>
        </a:xfrm>
      </xdr:grpSpPr>
      <xdr:sp>
        <xdr:nvSpPr>
          <xdr:cNvPr id="2" name="Line 2"/>
          <xdr:cNvSpPr/>
        </xdr:nvSpPr>
        <xdr:spPr>
          <a:xfrm flipV="1">
            <a:off x="9234000" y="34213680"/>
            <a:ext cx="22680" cy="362340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7"/>
          <xdr:cNvGrpSpPr/>
        </xdr:nvGrpSpPr>
        <xdr:grpSpPr>
          <a:xfrm>
            <a:off x="7868160" y="34316280"/>
            <a:ext cx="2720160" cy="3461400"/>
            <a:chOff x="7868160" y="34316280"/>
            <a:chExt cx="2720160" cy="3461400"/>
          </a:xfrm>
        </xdr:grpSpPr>
        <xdr:grpSp>
          <xdr:nvGrpSpPr>
            <xdr:cNvPr id="4" name="Group 5"/>
            <xdr:cNvGrpSpPr/>
          </xdr:nvGrpSpPr>
          <xdr:grpSpPr>
            <a:xfrm>
              <a:off x="7878960" y="34316280"/>
              <a:ext cx="2709360" cy="3461400"/>
              <a:chOff x="7878960" y="34316280"/>
              <a:chExt cx="2709360" cy="3461400"/>
            </a:xfrm>
          </xdr:grpSpPr>
          <xdr:sp>
            <xdr:nvSpPr>
              <xdr:cNvPr id="5" name="Line 3"/>
              <xdr:cNvSpPr/>
            </xdr:nvSpPr>
            <xdr:spPr>
              <a:xfrm flipH="1" flipV="1">
                <a:off x="7878960" y="34337160"/>
                <a:ext cx="11160" cy="344052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Line 4"/>
              <xdr:cNvSpPr/>
            </xdr:nvSpPr>
            <xdr:spPr>
              <a:xfrm flipH="1" flipV="1">
                <a:off x="10577160" y="34316280"/>
                <a:ext cx="11160" cy="344592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" name="Line 6"/>
            <xdr:cNvSpPr/>
          </xdr:nvSpPr>
          <xdr:spPr>
            <a:xfrm>
              <a:off x="7868160" y="36017280"/>
              <a:ext cx="2715120" cy="104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00800</xdr:colOff>
      <xdr:row>160</xdr:row>
      <xdr:rowOff>0</xdr:rowOff>
    </xdr:from>
    <xdr:to>
      <xdr:col>11</xdr:col>
      <xdr:colOff>231840</xdr:colOff>
      <xdr:row>161</xdr:row>
      <xdr:rowOff>38520</xdr:rowOff>
    </xdr:to>
    <xdr:sp>
      <xdr:nvSpPr>
        <xdr:cNvPr id="8" name="Text 9"/>
        <xdr:cNvSpPr/>
      </xdr:nvSpPr>
      <xdr:spPr>
        <a:xfrm>
          <a:off x="6097680" y="33527880"/>
          <a:ext cx="3099240" cy="2480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H thảo quả (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3480</xdr:colOff>
      <xdr:row>181</xdr:row>
      <xdr:rowOff>9720</xdr:rowOff>
    </xdr:from>
    <xdr:to>
      <xdr:col>15</xdr:col>
      <xdr:colOff>483480</xdr:colOff>
      <xdr:row>182</xdr:row>
      <xdr:rowOff>47520</xdr:rowOff>
    </xdr:to>
    <xdr:sp>
      <xdr:nvSpPr>
        <xdr:cNvPr id="9" name="Text 10"/>
        <xdr:cNvSpPr/>
      </xdr:nvSpPr>
      <xdr:spPr>
        <a:xfrm>
          <a:off x="10826280" y="37938240"/>
          <a:ext cx="1197720" cy="24732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Arial"/>
            </a:rPr>
            <a:t>Mùn (%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80</xdr:row>
      <xdr:rowOff>162000</xdr:rowOff>
    </xdr:from>
    <xdr:to>
      <xdr:col>12</xdr:col>
      <xdr:colOff>101160</xdr:colOff>
      <xdr:row>181</xdr:row>
      <xdr:rowOff>199800</xdr:rowOff>
    </xdr:to>
    <xdr:sp>
      <xdr:nvSpPr>
        <xdr:cNvPr id="10" name="Text 11"/>
        <xdr:cNvSpPr/>
      </xdr:nvSpPr>
      <xdr:spPr>
        <a:xfrm>
          <a:off x="8512200" y="37881000"/>
          <a:ext cx="1197720" cy="24732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Arial"/>
            </a:rPr>
            <a:t>U = 17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184</xdr:row>
      <xdr:rowOff>19080</xdr:rowOff>
    </xdr:from>
    <xdr:to>
      <xdr:col>14</xdr:col>
      <xdr:colOff>443520</xdr:colOff>
      <xdr:row>185</xdr:row>
      <xdr:rowOff>57600</xdr:rowOff>
    </xdr:to>
    <xdr:sp>
      <xdr:nvSpPr>
        <xdr:cNvPr id="11" name="Text 12"/>
        <xdr:cNvSpPr/>
      </xdr:nvSpPr>
      <xdr:spPr>
        <a:xfrm>
          <a:off x="8441640" y="38576160"/>
          <a:ext cx="2898360" cy="2480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U +/- t = 8,6 - 25,4 (%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5000</xdr:colOff>
      <xdr:row>172</xdr:row>
      <xdr:rowOff>10080</xdr:rowOff>
    </xdr:from>
    <xdr:to>
      <xdr:col>10</xdr:col>
      <xdr:colOff>393120</xdr:colOff>
      <xdr:row>184</xdr:row>
      <xdr:rowOff>114840</xdr:rowOff>
    </xdr:to>
    <xdr:sp>
      <xdr:nvSpPr>
        <xdr:cNvPr id="12" name="AutoShape 13"/>
        <xdr:cNvSpPr/>
      </xdr:nvSpPr>
      <xdr:spPr>
        <a:xfrm>
          <a:off x="7495920" y="36052560"/>
          <a:ext cx="1218240" cy="2619360"/>
        </a:xfrm>
        <a:custGeom>
          <a:avLst/>
          <a:gdLst/>
          <a:ahLst/>
          <a:rect l="l" t="t" r="r" b="b"/>
          <a:pathLst>
            <a:path w="121" h="275">
              <a:moveTo>
                <a:pt x="121" y="0"/>
              </a:moveTo>
              <a:cubicBezTo>
                <a:pt x="65" y="38"/>
                <a:pt x="10" y="77"/>
                <a:pt x="5" y="123"/>
              </a:cubicBezTo>
              <a:cubicBezTo>
                <a:pt x="0" y="169"/>
                <a:pt x="46" y="222"/>
                <a:pt x="92" y="275"/>
              </a:cubicBezTo>
            </a:path>
          </a:pathLst>
        </a:custGeom>
        <a:noFill/>
        <a:ln w="12600">
          <a:solidFill>
            <a:srgbClr val="0000ff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4"/>
  <sheetViews>
    <sheetView showFormulas="false" showGridLines="true" showRowColHeaders="true" showZeros="true" rightToLeft="false" tabSelected="true" showOutlineSymbols="true" defaultGridColor="true" view="normal" topLeftCell="B160" colorId="64" zoomScale="100" zoomScaleNormal="100" zoomScalePageLayoutView="100" workbookViewId="0">
      <selection pane="topLeft" activeCell="L189" activeCellId="0" sqref="L189"/>
    </sheetView>
  </sheetViews>
  <sheetFormatPr defaultColWidth="9.13671875" defaultRowHeight="16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14.28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2" customFormat="false" ht="16.5" hidden="false" customHeight="false" outlineLevel="0" collapsed="false">
      <c r="C2" s="2" t="s">
        <v>0</v>
      </c>
    </row>
    <row r="4" customFormat="false" ht="16.5" hidden="false" customHeight="false" outlineLevel="0" collapsed="false">
      <c r="A4" s="3"/>
      <c r="B4" s="4" t="s">
        <v>1</v>
      </c>
      <c r="C4" s="4" t="s">
        <v>2</v>
      </c>
      <c r="D4" s="5" t="s">
        <v>3</v>
      </c>
      <c r="E4" s="6" t="s">
        <v>4</v>
      </c>
      <c r="F4" s="7" t="s">
        <v>5</v>
      </c>
      <c r="G4" s="8" t="s">
        <v>6</v>
      </c>
      <c r="H4" s="8" t="s">
        <v>7</v>
      </c>
      <c r="I4" s="8" t="s">
        <v>8</v>
      </c>
      <c r="K4" s="8" t="s">
        <v>9</v>
      </c>
    </row>
    <row r="5" customFormat="false" ht="16.5" hidden="false" customHeight="false" outlineLevel="0" collapsed="false">
      <c r="A5" s="3"/>
      <c r="B5" s="9"/>
      <c r="C5" s="9"/>
      <c r="D5" s="9"/>
      <c r="E5" s="3"/>
      <c r="F5" s="3"/>
      <c r="G5" s="10"/>
    </row>
    <row r="6" customFormat="false" ht="16.5" hidden="false" customHeight="false" outlineLevel="0" collapsed="false">
      <c r="A6" s="9" t="n">
        <v>1</v>
      </c>
      <c r="B6" s="11" t="n">
        <v>5.38</v>
      </c>
      <c r="C6" s="11" t="n">
        <v>3.94</v>
      </c>
      <c r="D6" s="9" t="n">
        <v>2.8</v>
      </c>
      <c r="E6" s="12" t="s">
        <v>10</v>
      </c>
      <c r="F6" s="12" t="s">
        <v>11</v>
      </c>
    </row>
    <row r="7" customFormat="false" ht="16.5" hidden="false" customHeight="false" outlineLevel="0" collapsed="false">
      <c r="A7" s="9" t="n">
        <v>2</v>
      </c>
      <c r="B7" s="11" t="n">
        <v>7.25</v>
      </c>
      <c r="C7" s="11" t="n">
        <v>3.98</v>
      </c>
      <c r="D7" s="9" t="n">
        <v>2.8</v>
      </c>
      <c r="E7" s="12" t="n">
        <f aca="false">1.30691+0.240873*B7-0.00711223*B7^2</f>
        <v>2.679402660625</v>
      </c>
      <c r="F7" s="12" t="n">
        <f aca="false">-7.22348+4.22831*C7-0.441036*C7^2</f>
        <v>2.6190071456</v>
      </c>
    </row>
    <row r="8" customFormat="false" ht="16.5" hidden="false" customHeight="false" outlineLevel="0" collapsed="false">
      <c r="A8" s="9" t="n">
        <v>3</v>
      </c>
      <c r="B8" s="11" t="n">
        <v>7.48</v>
      </c>
      <c r="C8" s="11" t="n">
        <v>3.88</v>
      </c>
      <c r="D8" s="13" t="n">
        <v>3</v>
      </c>
      <c r="E8" s="12" t="n">
        <f aca="false">1.30691+0.240873*B8-0.00711223*B8^2</f>
        <v>2.710707926608</v>
      </c>
      <c r="F8" s="12" t="n">
        <f aca="false">-7.22348+4.22831*C8-0.441036*C8^2</f>
        <v>2.5428304416</v>
      </c>
    </row>
    <row r="9" customFormat="false" ht="16.5" hidden="false" customHeight="false" outlineLevel="0" collapsed="false">
      <c r="A9" s="9" t="n">
        <v>4</v>
      </c>
      <c r="B9" s="11" t="n">
        <v>8.8</v>
      </c>
      <c r="C9" s="11" t="n">
        <v>3.5</v>
      </c>
      <c r="D9" s="9" t="n">
        <v>3.1</v>
      </c>
      <c r="E9" s="12" t="n">
        <f aca="false">1.30691+0.240873*B9-0.00711223*B9^2</f>
        <v>2.8758213088</v>
      </c>
      <c r="F9" s="12" t="n">
        <f aca="false">-7.22348+4.22831*C9-0.441036*C9^2</f>
        <v>2.172914</v>
      </c>
    </row>
    <row r="10" customFormat="false" ht="16.5" hidden="false" customHeight="false" outlineLevel="0" collapsed="false">
      <c r="A10" s="9" t="n">
        <v>5</v>
      </c>
      <c r="B10" s="11" t="n">
        <v>6.75</v>
      </c>
      <c r="C10" s="11" t="n">
        <v>3.87</v>
      </c>
      <c r="D10" s="9" t="n">
        <v>3.2</v>
      </c>
      <c r="E10" s="12" t="n">
        <f aca="false">1.30691+0.240873*B10-0.00711223*B10^2</f>
        <v>2.608751770625</v>
      </c>
      <c r="F10" s="12" t="n">
        <f aca="false">-7.22348+4.22831*C10-0.441036*C10^2</f>
        <v>2.5347276316</v>
      </c>
    </row>
    <row r="11" customFormat="false" ht="16.5" hidden="false" customHeight="false" outlineLevel="0" collapsed="false">
      <c r="A11" s="9" t="n">
        <v>6</v>
      </c>
      <c r="B11" s="11" t="n">
        <v>3.64</v>
      </c>
      <c r="C11" s="11" t="n">
        <v>3.83</v>
      </c>
      <c r="D11" s="9" t="n">
        <v>2.1</v>
      </c>
      <c r="E11" s="12" t="n">
        <f aca="false">1.30691+0.240873*B11-0.00711223*B11^2</f>
        <v>2.089453517392</v>
      </c>
      <c r="F11" s="12" t="n">
        <f aca="false">-7.22348+4.22831*C11-0.441036*C11^2</f>
        <v>2.5014343196</v>
      </c>
    </row>
    <row r="12" customFormat="false" ht="16.5" hidden="false" customHeight="false" outlineLevel="0" collapsed="false">
      <c r="A12" s="9" t="n">
        <v>7</v>
      </c>
      <c r="B12" s="11" t="n">
        <v>4.32</v>
      </c>
      <c r="C12" s="11" t="n">
        <v>3.81</v>
      </c>
      <c r="D12" s="9" t="n">
        <v>2.3</v>
      </c>
      <c r="E12" s="12" t="n">
        <f aca="false">1.30691+0.240873*B12-0.00711223*B12^2</f>
        <v>2.214750078848</v>
      </c>
      <c r="F12" s="12" t="n">
        <f aca="false">-7.22348+4.22831*C12-0.441036*C12^2</f>
        <v>2.4842584204</v>
      </c>
    </row>
    <row r="13" customFormat="false" ht="16.5" hidden="false" customHeight="false" outlineLevel="0" collapsed="false">
      <c r="A13" s="9" t="n">
        <v>8</v>
      </c>
      <c r="B13" s="11" t="n">
        <v>8.15</v>
      </c>
      <c r="C13" s="11" t="n">
        <v>3.9</v>
      </c>
      <c r="D13" s="9" t="n">
        <v>3</v>
      </c>
      <c r="E13" s="12" t="n">
        <f aca="false">1.30691+0.240873*B13-0.00711223*B13^2</f>
        <v>2.797612852825</v>
      </c>
      <c r="F13" s="12" t="n">
        <f aca="false">-7.22348+4.22831*C13-0.441036*C13^2</f>
        <v>2.55877144</v>
      </c>
    </row>
    <row r="14" customFormat="false" ht="16.5" hidden="false" customHeight="false" outlineLevel="0" collapsed="false">
      <c r="A14" s="9" t="n">
        <v>9</v>
      </c>
      <c r="B14" s="11" t="n">
        <v>13.6</v>
      </c>
      <c r="C14" s="11" t="n">
        <v>3.91</v>
      </c>
      <c r="D14" s="9" t="n">
        <v>3.2</v>
      </c>
      <c r="E14" s="12" t="n">
        <f aca="false">1.30691+0.240873*B14-0.00711223*B14^2</f>
        <v>3.2673047392</v>
      </c>
      <c r="F14" s="12" t="n">
        <f aca="false">-7.22348+4.22831*C14-0.441036*C14^2</f>
        <v>2.5666096284</v>
      </c>
    </row>
    <row r="15" customFormat="false" ht="16.5" hidden="false" customHeight="false" outlineLevel="0" collapsed="false">
      <c r="A15" s="9" t="n">
        <v>10</v>
      </c>
      <c r="B15" s="11" t="n">
        <v>3.85</v>
      </c>
      <c r="C15" s="11" t="n">
        <v>3.72</v>
      </c>
      <c r="D15" s="9" t="n">
        <v>2.3</v>
      </c>
      <c r="E15" s="12" t="n">
        <f aca="false">1.30691+0.240873*B15-0.00711223*B15^2</f>
        <v>2.128850020825</v>
      </c>
      <c r="F15" s="12" t="n">
        <f aca="false">-7.22348+4.22831*C15-0.441036*C15^2</f>
        <v>2.4026006176</v>
      </c>
    </row>
    <row r="16" customFormat="false" ht="16.5" hidden="false" customHeight="false" outlineLevel="0" collapsed="false">
      <c r="A16" s="9" t="n">
        <v>11</v>
      </c>
      <c r="B16" s="11" t="n">
        <v>5.59</v>
      </c>
      <c r="C16" s="11" t="n">
        <v>3.75</v>
      </c>
      <c r="D16" s="9" t="n">
        <v>2.4</v>
      </c>
      <c r="E16" s="12" t="n">
        <f aca="false">1.30691+0.240873*B16-0.00711223*B16^2</f>
        <v>2.431146395737</v>
      </c>
      <c r="F16" s="12" t="n">
        <f aca="false">-7.22348+4.22831*C16-0.441036*C16^2</f>
        <v>2.43061375</v>
      </c>
    </row>
    <row r="17" customFormat="false" ht="16.5" hidden="false" customHeight="false" outlineLevel="0" collapsed="false">
      <c r="A17" s="9" t="n">
        <v>12</v>
      </c>
      <c r="B17" s="11" t="n">
        <v>8.12</v>
      </c>
      <c r="C17" s="11" t="n">
        <v>4.01</v>
      </c>
      <c r="D17" s="9" t="n">
        <v>3.1</v>
      </c>
      <c r="E17" s="12" t="n">
        <f aca="false">1.30691+0.240873*B17-0.00711223*B17^2</f>
        <v>2.793858142288</v>
      </c>
      <c r="F17" s="12" t="n">
        <f aca="false">-7.22348+4.22831*C17-0.441036*C17^2</f>
        <v>2.6401401164</v>
      </c>
    </row>
    <row r="18" customFormat="false" ht="16.5" hidden="false" customHeight="false" outlineLevel="0" collapsed="false">
      <c r="A18" s="9" t="n">
        <v>13</v>
      </c>
      <c r="B18" s="11" t="n">
        <v>7.8</v>
      </c>
      <c r="C18" s="11" t="n">
        <v>3.99</v>
      </c>
      <c r="D18" s="9" t="n">
        <v>2.9</v>
      </c>
      <c r="E18" s="12" t="n">
        <f aca="false">1.30691+0.240873*B18-0.00711223*B18^2</f>
        <v>2.7530113268</v>
      </c>
      <c r="F18" s="12" t="n">
        <f aca="false">-7.22348+4.22831*C18-0.441036*C18^2</f>
        <v>2.6261396764</v>
      </c>
    </row>
    <row r="19" customFormat="false" ht="16.5" hidden="false" customHeight="false" outlineLevel="0" collapsed="false">
      <c r="A19" s="9" t="n">
        <v>14</v>
      </c>
      <c r="B19" s="11" t="n">
        <v>7.54</v>
      </c>
      <c r="C19" s="11" t="n">
        <v>3.93</v>
      </c>
      <c r="D19" s="9" t="n">
        <v>2.9</v>
      </c>
      <c r="E19" s="12" t="n">
        <f aca="false">1.30691+0.240873*B19-0.00711223*B19^2</f>
        <v>2.718750764932</v>
      </c>
      <c r="F19" s="12" t="n">
        <f aca="false">-7.22348+4.22831*C19-0.441036*C19^2</f>
        <v>2.5820213836</v>
      </c>
    </row>
    <row r="20" customFormat="false" ht="16.5" hidden="false" customHeight="false" outlineLevel="0" collapsed="false">
      <c r="A20" s="9" t="n">
        <v>15</v>
      </c>
      <c r="B20" s="11" t="n">
        <v>8.8</v>
      </c>
      <c r="C20" s="11" t="n">
        <v>3.55</v>
      </c>
      <c r="D20" s="9" t="n">
        <v>3</v>
      </c>
      <c r="E20" s="12" t="n">
        <f aca="false">1.30691+0.240873*B20-0.00711223*B20^2</f>
        <v>2.8758213088</v>
      </c>
      <c r="F20" s="12" t="n">
        <f aca="false">-7.22348+4.22831*C20-0.441036*C20^2</f>
        <v>2.22886431</v>
      </c>
    </row>
    <row r="21" customFormat="false" ht="16.5" hidden="false" customHeight="false" outlineLevel="0" collapsed="false">
      <c r="A21" s="9" t="n">
        <v>16</v>
      </c>
      <c r="B21" s="11" t="n">
        <v>11.8</v>
      </c>
      <c r="C21" s="11" t="n">
        <v>3.93</v>
      </c>
      <c r="D21" s="9" t="n">
        <v>3.3</v>
      </c>
      <c r="E21" s="12" t="n">
        <f aca="false">1.30691+0.240873*B21-0.00711223*B21^2</f>
        <v>3.1589044948</v>
      </c>
      <c r="F21" s="12" t="n">
        <f aca="false">-7.22348+4.22831*C21-0.441036*C21^2</f>
        <v>2.5820213836</v>
      </c>
    </row>
    <row r="22" customFormat="false" ht="16.5" hidden="false" customHeight="false" outlineLevel="0" collapsed="false">
      <c r="A22" s="9" t="n">
        <v>17</v>
      </c>
      <c r="B22" s="11" t="n">
        <v>6.22</v>
      </c>
      <c r="C22" s="11" t="n">
        <v>3.66</v>
      </c>
      <c r="D22" s="9" t="n">
        <v>2.9</v>
      </c>
      <c r="E22" s="12" t="n">
        <f aca="false">1.30691+0.240873*B22-0.00711223*B22^2</f>
        <v>2.529979260868</v>
      </c>
      <c r="F22" s="12" t="n">
        <f aca="false">-7.22348+4.22831*C22-0.441036*C22^2</f>
        <v>2.3441927584</v>
      </c>
    </row>
    <row r="23" customFormat="false" ht="16.5" hidden="false" customHeight="false" outlineLevel="0" collapsed="false">
      <c r="A23" s="9" t="n">
        <v>18</v>
      </c>
      <c r="B23" s="11" t="n">
        <v>5.06</v>
      </c>
      <c r="C23" s="11" t="n">
        <v>4.02</v>
      </c>
      <c r="D23" s="9" t="n">
        <v>2.3</v>
      </c>
      <c r="E23" s="12" t="n">
        <f aca="false">1.30691+0.240873*B23-0.00711223*B23^2</f>
        <v>2.343628687972</v>
      </c>
      <c r="F23" s="12" t="n">
        <f aca="false">-7.22348+4.22831*C23-0.441036*C23^2</f>
        <v>2.6470080256</v>
      </c>
    </row>
    <row r="24" customFormat="false" ht="16.5" hidden="false" customHeight="false" outlineLevel="0" collapsed="false">
      <c r="A24" s="9" t="n">
        <v>19</v>
      </c>
      <c r="B24" s="11" t="n">
        <v>13.39</v>
      </c>
      <c r="C24" s="11" t="n">
        <v>3.89</v>
      </c>
      <c r="D24" s="9" t="n">
        <v>3.4</v>
      </c>
      <c r="E24" s="12" t="n">
        <f aca="false">1.30691+0.240873*B24-0.00711223*B24^2</f>
        <v>3.257032817617</v>
      </c>
      <c r="F24" s="12" t="n">
        <f aca="false">-7.22348+4.22831*C24-0.441036*C24^2</f>
        <v>2.5508450444</v>
      </c>
    </row>
    <row r="25" customFormat="false" ht="16.5" hidden="false" customHeight="false" outlineLevel="0" collapsed="false">
      <c r="A25" s="9" t="n">
        <v>20</v>
      </c>
      <c r="B25" s="11" t="n">
        <v>6.75</v>
      </c>
      <c r="C25" s="11" t="n">
        <v>3.92</v>
      </c>
      <c r="D25" s="9" t="n">
        <v>3</v>
      </c>
      <c r="E25" s="12" t="n">
        <f aca="false">1.30691+0.240873*B25-0.00711223*B25^2</f>
        <v>2.608751770625</v>
      </c>
      <c r="F25" s="12" t="n">
        <f aca="false">-7.22348+4.22831*C25-0.441036*C25^2</f>
        <v>2.5743596096</v>
      </c>
    </row>
    <row r="26" customFormat="false" ht="16.5" hidden="false" customHeight="false" outlineLevel="0" collapsed="false">
      <c r="A26" s="9" t="n">
        <v>21</v>
      </c>
      <c r="B26" s="11" t="n">
        <v>6.32</v>
      </c>
      <c r="C26" s="11" t="n">
        <v>3.75</v>
      </c>
      <c r="D26" s="9" t="n">
        <v>3</v>
      </c>
      <c r="E26" s="12" t="n">
        <f aca="false">1.30691+0.240873*B26-0.00711223*B26^2</f>
        <v>2.545147824448</v>
      </c>
      <c r="F26" s="12" t="n">
        <f aca="false">-7.22348+4.22831*C26-0.441036*C26^2</f>
        <v>2.43061375</v>
      </c>
    </row>
    <row r="27" customFormat="false" ht="16.5" hidden="false" customHeight="false" outlineLevel="0" collapsed="false">
      <c r="A27" s="9" t="n">
        <v>22</v>
      </c>
      <c r="B27" s="11" t="n">
        <v>5.53</v>
      </c>
      <c r="C27" s="11" t="n">
        <v>4.03</v>
      </c>
      <c r="D27" s="9" t="n">
        <v>2.3</v>
      </c>
      <c r="E27" s="12" t="n">
        <f aca="false">1.30691+0.240873*B27-0.00711223*B27^2</f>
        <v>2.421439295593</v>
      </c>
      <c r="F27" s="12" t="n">
        <f aca="false">-7.22348+4.22831*C27-0.441036*C27^2</f>
        <v>2.6537877276</v>
      </c>
    </row>
    <row r="28" customFormat="false" ht="16.5" hidden="false" customHeight="false" outlineLevel="0" collapsed="false">
      <c r="A28" s="9" t="n">
        <v>23</v>
      </c>
      <c r="B28" s="11" t="n">
        <v>5.64</v>
      </c>
      <c r="C28" s="11" t="n">
        <v>3.93</v>
      </c>
      <c r="D28" s="9" t="n">
        <v>2.1</v>
      </c>
      <c r="E28" s="12" t="n">
        <f aca="false">1.30691+0.240873*B28-0.00711223*B28^2</f>
        <v>2.439196528592</v>
      </c>
      <c r="F28" s="12" t="n">
        <f aca="false">-7.22348+4.22831*C28-0.441036*C28^2</f>
        <v>2.5820213836</v>
      </c>
    </row>
    <row r="29" customFormat="false" ht="16.5" hidden="false" customHeight="false" outlineLevel="0" collapsed="false">
      <c r="A29" s="9" t="n">
        <v>24</v>
      </c>
      <c r="B29" s="11" t="n">
        <v>4.53</v>
      </c>
      <c r="C29" s="11" t="n">
        <v>3.99</v>
      </c>
      <c r="D29" s="9" t="n">
        <v>2.3</v>
      </c>
      <c r="E29" s="12" t="n">
        <f aca="false">1.30691+0.240873*B29-0.00711223*B29^2</f>
        <v>2.252115329393</v>
      </c>
      <c r="F29" s="12" t="n">
        <f aca="false">-7.22348+4.22831*C29-0.441036*C29^2</f>
        <v>2.6261396764</v>
      </c>
    </row>
    <row r="30" customFormat="false" ht="16.5" hidden="false" customHeight="false" outlineLevel="0" collapsed="false">
      <c r="A30" s="9" t="n">
        <v>25</v>
      </c>
      <c r="B30" s="11" t="n">
        <v>10.01</v>
      </c>
      <c r="C30" s="11" t="n">
        <v>4.03</v>
      </c>
      <c r="D30" s="9" t="n">
        <v>3.1</v>
      </c>
      <c r="E30" s="12" t="n">
        <f aca="false">1.30691+0.240873*B30-0.00711223*B30^2</f>
        <v>3.005402572777</v>
      </c>
      <c r="F30" s="12" t="n">
        <f aca="false">-7.22348+4.22831*C30-0.441036*C30^2</f>
        <v>2.6537877276</v>
      </c>
    </row>
    <row r="31" customFormat="false" ht="16.5" hidden="false" customHeight="false" outlineLevel="0" collapsed="false">
      <c r="A31" s="9" t="n">
        <v>26</v>
      </c>
      <c r="B31" s="11" t="n">
        <v>8.27</v>
      </c>
      <c r="C31" s="11" t="n">
        <v>3.85</v>
      </c>
      <c r="D31" s="9" t="n">
        <v>3.1</v>
      </c>
      <c r="E31" s="12" t="n">
        <f aca="false">1.30691+0.240873*B31-0.00711223*B31^2</f>
        <v>2.812503674833</v>
      </c>
      <c r="F31" s="12" t="n">
        <f aca="false">-7.22348+4.22831*C31-0.441036*C31^2</f>
        <v>2.51825739</v>
      </c>
    </row>
    <row r="32" customFormat="false" ht="16.5" hidden="false" customHeight="false" outlineLevel="0" collapsed="false">
      <c r="A32" s="9" t="n">
        <v>27</v>
      </c>
      <c r="B32" s="11" t="n">
        <v>5.48</v>
      </c>
      <c r="C32" s="11" t="n">
        <v>3.93</v>
      </c>
      <c r="D32" s="9" t="n">
        <v>2.5</v>
      </c>
      <c r="E32" s="12" t="n">
        <f aca="false">1.30691+0.240873*B32-0.00711223*B32^2</f>
        <v>2.413310928208</v>
      </c>
      <c r="F32" s="12" t="n">
        <f aca="false">-7.22348+4.22831*C32-0.441036*C32^2</f>
        <v>2.5820213836</v>
      </c>
    </row>
    <row r="33" customFormat="false" ht="16.5" hidden="false" customHeight="false" outlineLevel="0" collapsed="false">
      <c r="A33" s="9" t="n">
        <v>28</v>
      </c>
      <c r="B33" s="11" t="n">
        <v>5.8</v>
      </c>
      <c r="C33" s="11" t="n">
        <v>3.89</v>
      </c>
      <c r="D33" s="9" t="n">
        <v>2.8</v>
      </c>
      <c r="E33" s="12" t="n">
        <f aca="false">1.30691+0.240873*B33-0.00711223*B33^2</f>
        <v>2.4647179828</v>
      </c>
      <c r="F33" s="12" t="n">
        <f aca="false">-7.22348+4.22831*C33-0.441036*C33^2</f>
        <v>2.5508450444</v>
      </c>
    </row>
    <row r="34" customFormat="false" ht="16.5" hidden="false" customHeight="false" outlineLevel="0" collapsed="false">
      <c r="A34" s="9" t="n">
        <v>29</v>
      </c>
      <c r="B34" s="11" t="n">
        <v>5.8</v>
      </c>
      <c r="C34" s="11" t="n">
        <v>4.49</v>
      </c>
      <c r="D34" s="9" t="n">
        <v>2.5</v>
      </c>
      <c r="E34" s="12" t="n">
        <f aca="false">1.30691+0.240873*B34-0.00711223*B34^2</f>
        <v>2.4647179828</v>
      </c>
      <c r="F34" s="12" t="n">
        <f aca="false">-7.22348+4.22831*C34-0.441036*C34^2</f>
        <v>2.8703020364</v>
      </c>
    </row>
    <row r="35" customFormat="false" ht="16.5" hidden="false" customHeight="false" outlineLevel="0" collapsed="false">
      <c r="A35" s="9" t="n">
        <v>30</v>
      </c>
      <c r="B35" s="11" t="n">
        <v>5.12</v>
      </c>
      <c r="C35" s="11" t="n">
        <v>4.49</v>
      </c>
      <c r="D35" s="9" t="n">
        <v>2.5</v>
      </c>
      <c r="E35" s="12" t="n">
        <f aca="false">1.30691+0.240873*B35-0.00711223*B35^2</f>
        <v>2.353736917888</v>
      </c>
      <c r="F35" s="12" t="n">
        <f aca="false">-7.22348+4.22831*C35-0.441036*C35^2</f>
        <v>2.8703020364</v>
      </c>
    </row>
    <row r="36" customFormat="false" ht="16.5" hidden="false" customHeight="false" outlineLevel="0" collapsed="false">
      <c r="A36" s="9" t="n">
        <v>31</v>
      </c>
      <c r="B36" s="11" t="n">
        <v>13.39</v>
      </c>
      <c r="C36" s="11" t="n">
        <v>4.17</v>
      </c>
      <c r="D36" s="9" t="n">
        <v>3.3</v>
      </c>
      <c r="E36" s="12" t="n">
        <f aca="false">1.30691+0.240873*B36-0.00711223*B36^2</f>
        <v>3.257032817617</v>
      </c>
      <c r="F36" s="12" t="n">
        <f aca="false">-7.22348+4.22831*C36-0.441036*C36^2</f>
        <v>2.7394417996</v>
      </c>
    </row>
    <row r="37" customFormat="false" ht="16.5" hidden="false" customHeight="false" outlineLevel="0" collapsed="false">
      <c r="A37" s="9" t="n">
        <v>32</v>
      </c>
      <c r="B37" s="11" t="n">
        <v>8.12</v>
      </c>
      <c r="C37" s="11" t="n">
        <v>4.13</v>
      </c>
      <c r="D37" s="9" t="n">
        <v>3</v>
      </c>
      <c r="E37" s="12" t="n">
        <f aca="false">1.30691+0.240873*B37-0.00711223*B37^2</f>
        <v>2.793858142288</v>
      </c>
      <c r="F37" s="12" t="n">
        <f aca="false">-7.22348+4.22831*C37-0.441036*C37^2</f>
        <v>2.7167333516</v>
      </c>
    </row>
    <row r="38" customFormat="false" ht="16.5" hidden="false" customHeight="false" outlineLevel="0" collapsed="false">
      <c r="A38" s="9" t="n">
        <v>33</v>
      </c>
      <c r="B38" s="11" t="n">
        <v>3.79</v>
      </c>
      <c r="C38" s="11" t="n">
        <v>3.94</v>
      </c>
      <c r="D38" s="9" t="n">
        <v>2.9</v>
      </c>
      <c r="E38" s="12" t="n">
        <f aca="false">1.30691+0.240873*B38-0.00711223*B38^2</f>
        <v>2.117657887057</v>
      </c>
      <c r="F38" s="12" t="n">
        <f aca="false">-7.22348+4.22831*C38-0.441036*C38^2</f>
        <v>2.5895949504</v>
      </c>
    </row>
    <row r="39" customFormat="false" ht="16.5" hidden="false" customHeight="false" outlineLevel="0" collapsed="false">
      <c r="A39" s="9" t="n">
        <v>34</v>
      </c>
      <c r="B39" s="11" t="n">
        <v>3.95</v>
      </c>
      <c r="C39" s="11" t="n">
        <v>3.96</v>
      </c>
      <c r="D39" s="9" t="n">
        <v>2.7</v>
      </c>
      <c r="E39" s="12" t="n">
        <f aca="false">1.30691+0.240873*B39-0.00711223*B39^2</f>
        <v>2.147389781425</v>
      </c>
      <c r="F39" s="12" t="n">
        <f aca="false">-7.22348+4.22831*C39-0.441036*C39^2</f>
        <v>2.6044774624</v>
      </c>
    </row>
    <row r="40" customFormat="false" ht="16.5" hidden="false" customHeight="false" outlineLevel="0" collapsed="false">
      <c r="A40" s="9" t="n">
        <v>35</v>
      </c>
      <c r="B40" s="11" t="n">
        <v>3.27</v>
      </c>
      <c r="C40" s="11" t="n">
        <v>6.13</v>
      </c>
      <c r="D40" s="9" t="n">
        <v>1.8</v>
      </c>
      <c r="E40" s="12" t="n">
        <f aca="false">1.30691+0.240873*B40-0.00711223*B40^2</f>
        <v>2.018514345833</v>
      </c>
      <c r="F40" s="12" t="n">
        <f aca="false">-7.22348+4.22831*C40-0.441036*C40^2</f>
        <v>2.1232946316</v>
      </c>
    </row>
    <row r="41" customFormat="false" ht="16.5" hidden="false" customHeight="false" outlineLevel="0" collapsed="false">
      <c r="A41" s="9" t="n">
        <v>36</v>
      </c>
      <c r="B41" s="11" t="n">
        <v>3.64</v>
      </c>
      <c r="C41" s="11" t="n">
        <v>3.04</v>
      </c>
      <c r="D41" s="9" t="n">
        <v>1.4</v>
      </c>
      <c r="E41" s="12" t="n">
        <f aca="false">1.30691+0.240873*B41-0.00711223*B41^2</f>
        <v>2.089453517392</v>
      </c>
      <c r="F41" s="12" t="n">
        <f aca="false">-7.22348+4.22831*C41-0.441036*C41^2</f>
        <v>1.5547041024</v>
      </c>
    </row>
    <row r="42" customFormat="false" ht="16.5" hidden="false" customHeight="false" outlineLevel="0" collapsed="false">
      <c r="A42" s="9" t="n">
        <v>37</v>
      </c>
      <c r="B42" s="11" t="n">
        <v>4.53</v>
      </c>
      <c r="C42" s="11" t="n">
        <v>3.93</v>
      </c>
      <c r="D42" s="9" t="n">
        <v>2</v>
      </c>
      <c r="E42" s="12" t="n">
        <f aca="false">1.30691+0.240873*B42-0.00711223*B42^2</f>
        <v>2.252115329393</v>
      </c>
      <c r="F42" s="12" t="n">
        <f aca="false">-7.22348+4.22831*C42-0.441036*C42^2</f>
        <v>2.5820213836</v>
      </c>
    </row>
    <row r="43" customFormat="false" ht="16.5" hidden="false" customHeight="false" outlineLevel="0" collapsed="false">
      <c r="A43" s="9" t="n">
        <v>38</v>
      </c>
      <c r="B43" s="11" t="n">
        <v>8.12</v>
      </c>
      <c r="C43" s="11" t="n">
        <v>4.22</v>
      </c>
      <c r="D43" s="9" t="n">
        <v>3</v>
      </c>
      <c r="E43" s="12" t="n">
        <f aca="false">1.30691+0.240873*B43-0.00711223*B43^2</f>
        <v>2.793858142288</v>
      </c>
      <c r="F43" s="12" t="n">
        <f aca="false">-7.22348+4.22831*C43-0.441036*C43^2</f>
        <v>2.7658426976</v>
      </c>
    </row>
    <row r="44" customFormat="false" ht="16.5" hidden="false" customHeight="false" outlineLevel="0" collapsed="false">
      <c r="A44" s="9" t="n">
        <v>39</v>
      </c>
      <c r="B44" s="11" t="n">
        <v>8.96</v>
      </c>
      <c r="C44" s="11" t="n">
        <v>3.81</v>
      </c>
      <c r="D44" s="9" t="n">
        <v>3.2</v>
      </c>
      <c r="E44" s="12" t="n">
        <f aca="false">1.30691+0.240873*B44-0.00711223*B44^2</f>
        <v>2.894150876032</v>
      </c>
      <c r="F44" s="12" t="n">
        <f aca="false">-7.22348+4.22831*C44-0.441036*C44^2</f>
        <v>2.4842584204</v>
      </c>
    </row>
    <row r="45" customFormat="false" ht="16.5" hidden="false" customHeight="false" outlineLevel="0" collapsed="false">
      <c r="A45" s="9" t="n">
        <v>40</v>
      </c>
      <c r="B45" s="11" t="n">
        <v>5.8</v>
      </c>
      <c r="C45" s="11" t="n">
        <v>3.39</v>
      </c>
      <c r="D45" s="9" t="n">
        <v>2.1</v>
      </c>
      <c r="E45" s="12" t="n">
        <f aca="false">1.30691+0.240873*B45-0.00711223*B45^2</f>
        <v>2.4647179828</v>
      </c>
      <c r="F45" s="12" t="n">
        <f aca="false">-7.22348+4.22831*C45-0.441036*C45^2</f>
        <v>2.0420610844</v>
      </c>
    </row>
    <row r="46" customFormat="false" ht="16.5" hidden="false" customHeight="false" outlineLevel="0" collapsed="false">
      <c r="A46" s="9" t="n">
        <v>41</v>
      </c>
      <c r="B46" s="11" t="n">
        <v>10.54</v>
      </c>
      <c r="C46" s="11" t="n">
        <v>4.73</v>
      </c>
      <c r="D46" s="9" t="n">
        <v>3.5</v>
      </c>
      <c r="E46" s="12" t="n">
        <f aca="false">1.30691+0.240873*B46-0.00711223*B46^2</f>
        <v>3.055602409732</v>
      </c>
      <c r="F46" s="12" t="n">
        <f aca="false">-7.22348+4.22831*C46-0.441036*C46^2</f>
        <v>2.9091719756</v>
      </c>
    </row>
    <row r="47" customFormat="false" ht="16.5" hidden="false" customHeight="false" outlineLevel="0" collapsed="false">
      <c r="A47" s="9" t="n">
        <v>42</v>
      </c>
      <c r="B47" s="11" t="n">
        <v>10.54</v>
      </c>
      <c r="C47" s="11" t="n">
        <v>4.73</v>
      </c>
      <c r="D47" s="9" t="n">
        <v>3.6</v>
      </c>
      <c r="E47" s="12" t="n">
        <f aca="false">1.30691+0.240873*B47-0.00711223*B47^2</f>
        <v>3.055602409732</v>
      </c>
      <c r="F47" s="12" t="n">
        <f aca="false">-7.22348+4.22831*C47-0.441036*C47^2</f>
        <v>2.9091719756</v>
      </c>
    </row>
    <row r="48" customFormat="false" ht="16.5" hidden="false" customHeight="false" outlineLevel="0" collapsed="false">
      <c r="A48" s="9" t="n">
        <v>43</v>
      </c>
      <c r="B48" s="11" t="n">
        <v>8.12</v>
      </c>
      <c r="C48" s="11" t="n">
        <v>3.81</v>
      </c>
      <c r="D48" s="9" t="n">
        <v>3.2</v>
      </c>
      <c r="E48" s="12" t="n">
        <f aca="false">1.30691+0.240873*B48-0.00711223*B48^2</f>
        <v>2.793858142288</v>
      </c>
      <c r="F48" s="12" t="n">
        <f aca="false">-7.22348+4.22831*C48-0.441036*C48^2</f>
        <v>2.4842584204</v>
      </c>
    </row>
    <row r="49" customFormat="false" ht="16.5" hidden="false" customHeight="false" outlineLevel="0" collapsed="false">
      <c r="A49" s="9" t="n">
        <v>44</v>
      </c>
      <c r="B49" s="11" t="n">
        <v>13.39</v>
      </c>
      <c r="C49" s="11" t="n">
        <v>3.94</v>
      </c>
      <c r="D49" s="9" t="n">
        <v>3.4</v>
      </c>
      <c r="E49" s="12" t="n">
        <f aca="false">1.30691+0.240873*B49-0.00711223*B49^2</f>
        <v>3.257032817617</v>
      </c>
      <c r="F49" s="12" t="n">
        <f aca="false">-7.22348+4.22831*C49-0.441036*C49^2</f>
        <v>2.5895949504</v>
      </c>
    </row>
    <row r="50" customFormat="false" ht="16.5" hidden="false" customHeight="false" outlineLevel="0" collapsed="false">
      <c r="A50" s="9" t="n">
        <v>45</v>
      </c>
      <c r="B50" s="11" t="n">
        <v>6.75</v>
      </c>
      <c r="C50" s="11" t="n">
        <v>3.57</v>
      </c>
      <c r="D50" s="9" t="n">
        <v>2.8</v>
      </c>
      <c r="E50" s="12" t="n">
        <f aca="false">1.30691+0.240873*B50-0.00711223*B50^2</f>
        <v>2.608751770625</v>
      </c>
      <c r="F50" s="12" t="n">
        <f aca="false">-7.22348+4.22831*C50-0.441036*C50^2</f>
        <v>2.2506269836</v>
      </c>
    </row>
    <row r="51" customFormat="false" ht="16.5" hidden="false" customHeight="false" outlineLevel="0" collapsed="false">
      <c r="A51" s="9" t="n">
        <v>46</v>
      </c>
      <c r="B51" s="11" t="n">
        <v>5.11</v>
      </c>
      <c r="C51" s="11" t="n">
        <v>6.13</v>
      </c>
      <c r="D51" s="9" t="n">
        <v>1.6</v>
      </c>
      <c r="E51" s="12" t="n">
        <f aca="false">1.30691+0.240873*B51-0.00711223*B51^2</f>
        <v>2.352055769017</v>
      </c>
      <c r="F51" s="12" t="n">
        <f aca="false">-7.22348+4.22831*C51-0.441036*C51^2</f>
        <v>2.1232946316</v>
      </c>
    </row>
    <row r="52" customFormat="false" ht="16.5" hidden="false" customHeight="false" outlineLevel="0" collapsed="false">
      <c r="A52" s="9" t="n">
        <v>47</v>
      </c>
      <c r="B52" s="11" t="n">
        <v>3.64</v>
      </c>
      <c r="C52" s="11" t="n">
        <v>3.04</v>
      </c>
      <c r="D52" s="9" t="n">
        <v>1.5</v>
      </c>
      <c r="E52" s="12" t="n">
        <f aca="false">1.30691+0.240873*B52-0.00711223*B52^2</f>
        <v>2.089453517392</v>
      </c>
      <c r="F52" s="12" t="n">
        <f aca="false">-7.22348+4.22831*C52-0.441036*C52^2</f>
        <v>1.5547041024</v>
      </c>
    </row>
    <row r="53" customFormat="false" ht="16.5" hidden="false" customHeight="false" outlineLevel="0" collapsed="false">
      <c r="A53" s="9" t="n">
        <v>48</v>
      </c>
      <c r="B53" s="11" t="n">
        <v>6.38</v>
      </c>
      <c r="C53" s="11" t="n">
        <v>6.13</v>
      </c>
      <c r="D53" s="9" t="n">
        <v>1.8</v>
      </c>
      <c r="E53" s="12" t="n">
        <f aca="false">1.30691+0.240873*B53-0.00711223*B53^2</f>
        <v>2.554180685188</v>
      </c>
      <c r="F53" s="12" t="n">
        <f aca="false">-7.22348+4.22831*C53-0.441036*C53^2</f>
        <v>2.1232946316</v>
      </c>
    </row>
    <row r="54" customFormat="false" ht="16.5" hidden="false" customHeight="false" outlineLevel="0" collapsed="false">
      <c r="A54" s="9" t="n">
        <v>49</v>
      </c>
      <c r="B54" s="11" t="n">
        <v>7.38</v>
      </c>
      <c r="C54" s="11" t="n">
        <v>4.13</v>
      </c>
      <c r="D54" s="9" t="n">
        <v>3</v>
      </c>
      <c r="E54" s="12" t="n">
        <f aca="false">1.30691+0.240873*B54-0.00711223*B54^2</f>
        <v>2.697189400388</v>
      </c>
      <c r="F54" s="12" t="n">
        <f aca="false">-7.22348+4.22831*C54-0.441036*C54^2</f>
        <v>2.7167333516</v>
      </c>
    </row>
    <row r="55" customFormat="false" ht="16.5" hidden="false" customHeight="false" outlineLevel="0" collapsed="false">
      <c r="A55" s="9" t="n">
        <v>50</v>
      </c>
      <c r="B55" s="11" t="n">
        <v>6.38</v>
      </c>
      <c r="C55" s="11" t="n">
        <v>3.75</v>
      </c>
      <c r="D55" s="9" t="n">
        <v>2.5</v>
      </c>
      <c r="E55" s="12" t="n">
        <f aca="false">1.30691+0.240873*B55-0.00711223*B55^2</f>
        <v>2.554180685188</v>
      </c>
      <c r="F55" s="12" t="n">
        <f aca="false">-7.22348+4.22831*C55-0.441036*C55^2</f>
        <v>2.43061375</v>
      </c>
    </row>
    <row r="56" customFormat="false" ht="16.5" hidden="false" customHeight="false" outlineLevel="0" collapsed="false">
      <c r="A56" s="9" t="n">
        <v>51</v>
      </c>
      <c r="B56" s="11" t="n">
        <v>2.9</v>
      </c>
      <c r="C56" s="11" t="n">
        <v>4.53</v>
      </c>
      <c r="D56" s="9" t="n">
        <v>2.3</v>
      </c>
      <c r="E56" s="12" t="n">
        <f aca="false">1.30691+0.240873*B56-0.00711223*B56^2</f>
        <v>1.9456278457</v>
      </c>
      <c r="F56" s="12" t="n">
        <f aca="false">-7.22348+4.22831*C56-0.441036*C56^2</f>
        <v>2.8803086476</v>
      </c>
    </row>
    <row r="57" customFormat="false" ht="16.5" hidden="false" customHeight="false" outlineLevel="0" collapsed="false">
      <c r="A57" s="9" t="n">
        <v>52</v>
      </c>
      <c r="B57" s="11" t="n">
        <v>2.9</v>
      </c>
      <c r="C57" s="11" t="n">
        <v>5.93</v>
      </c>
      <c r="D57" s="9" t="n">
        <v>2.3</v>
      </c>
      <c r="E57" s="12" t="n">
        <f aca="false">1.30691+0.240873*B57-0.00711223*B57^2</f>
        <v>1.9456278457</v>
      </c>
      <c r="F57" s="12" t="n">
        <f aca="false">-7.22348+4.22831*C57-0.441036*C57^2</f>
        <v>2.3414114636</v>
      </c>
    </row>
    <row r="58" customFormat="false" ht="16.5" hidden="false" customHeight="false" outlineLevel="0" collapsed="false">
      <c r="A58" s="9" t="n">
        <v>53</v>
      </c>
      <c r="B58" s="11" t="n">
        <v>4.06</v>
      </c>
      <c r="C58" s="11" t="n">
        <v>5.93</v>
      </c>
      <c r="D58" s="9" t="n">
        <v>2.3</v>
      </c>
      <c r="E58" s="12" t="n">
        <f aca="false">1.30691+0.240873*B58-0.00711223*B58^2</f>
        <v>2.167619225572</v>
      </c>
      <c r="F58" s="12" t="n">
        <f aca="false">-7.22348+4.22831*C58-0.441036*C58^2</f>
        <v>2.3414114636</v>
      </c>
    </row>
    <row r="59" customFormat="false" ht="16.5" hidden="false" customHeight="false" outlineLevel="0" collapsed="false">
      <c r="A59" s="9" t="n">
        <v>54</v>
      </c>
      <c r="B59" s="11" t="n">
        <v>2</v>
      </c>
      <c r="C59" s="11" t="n">
        <v>6.49</v>
      </c>
      <c r="D59" s="9" t="n">
        <v>2.1</v>
      </c>
      <c r="E59" s="12" t="n">
        <f aca="false">1.30691+0.240873*B59-0.00711223*B59^2</f>
        <v>1.76020708</v>
      </c>
      <c r="F59" s="12" t="n">
        <f aca="false">-7.22348+4.22831*C59-0.441036*C59^2</f>
        <v>1.6417714764</v>
      </c>
    </row>
    <row r="60" customFormat="false" ht="16.5" hidden="false" customHeight="false" outlineLevel="0" collapsed="false">
      <c r="A60" s="9" t="n">
        <v>55</v>
      </c>
      <c r="B60" s="11" t="n">
        <v>3.9</v>
      </c>
      <c r="C60" s="11" t="n">
        <v>6.21</v>
      </c>
      <c r="D60" s="9" t="n">
        <v>2.2</v>
      </c>
      <c r="E60" s="12" t="n">
        <f aca="false">1.30691+0.240873*B60-0.00711223*B60^2</f>
        <v>2.1381376817</v>
      </c>
      <c r="F60" s="12" t="n">
        <f aca="false">-7.22348+4.22831*C60-0.441036*C60^2</f>
        <v>2.0261686924</v>
      </c>
    </row>
    <row r="61" customFormat="false" ht="16.5" hidden="false" customHeight="false" outlineLevel="0" collapsed="false">
      <c r="A61" s="9" t="n">
        <v>56</v>
      </c>
      <c r="B61" s="11" t="n">
        <v>13.6</v>
      </c>
      <c r="C61" s="11" t="n">
        <v>4.14</v>
      </c>
      <c r="D61" s="9" t="n">
        <v>3.1</v>
      </c>
      <c r="E61" s="12" t="n">
        <f aca="false">1.30691+0.240873*B61-0.00711223*B61^2</f>
        <v>3.2673047392</v>
      </c>
      <c r="F61" s="12" t="n">
        <f aca="false">-7.22348+4.22831*C61-0.441036*C61^2</f>
        <v>2.7225427744</v>
      </c>
    </row>
    <row r="62" customFormat="false" ht="16.5" hidden="false" customHeight="false" outlineLevel="0" collapsed="false">
      <c r="A62" s="9" t="n">
        <v>57</v>
      </c>
      <c r="B62" s="11" t="n">
        <v>4.06</v>
      </c>
      <c r="C62" s="11" t="n">
        <v>4.67</v>
      </c>
      <c r="D62" s="9" t="n">
        <v>3</v>
      </c>
      <c r="E62" s="12" t="n">
        <f aca="false">1.30691+0.240873*B62-0.00711223*B62^2</f>
        <v>2.167619225572</v>
      </c>
      <c r="F62" s="12" t="n">
        <f aca="false">-7.22348+4.22831*C62-0.441036*C62^2</f>
        <v>2.9042176796</v>
      </c>
    </row>
    <row r="63" customFormat="false" ht="16.5" hidden="false" customHeight="false" outlineLevel="0" collapsed="false">
      <c r="A63" s="9" t="n">
        <v>58</v>
      </c>
      <c r="B63" s="11" t="n">
        <v>3.43</v>
      </c>
      <c r="C63" s="11" t="n">
        <v>4.4</v>
      </c>
      <c r="D63" s="9" t="n">
        <v>2.8</v>
      </c>
      <c r="E63" s="12" t="n">
        <f aca="false">1.30691+0.240873*B63-0.00711223*B63^2</f>
        <v>2.049429715273</v>
      </c>
      <c r="F63" s="12" t="n">
        <f aca="false">-7.22348+4.22831*C63-0.441036*C63^2</f>
        <v>2.84262704</v>
      </c>
    </row>
    <row r="64" customFormat="false" ht="16.5" hidden="false" customHeight="false" outlineLevel="0" collapsed="false">
      <c r="A64" s="9" t="n">
        <v>59</v>
      </c>
      <c r="B64" s="11" t="n">
        <v>5.59</v>
      </c>
      <c r="C64" s="11" t="n">
        <v>4.84</v>
      </c>
      <c r="D64" s="9" t="n">
        <v>3.1</v>
      </c>
      <c r="E64" s="12" t="n">
        <f aca="false">1.30691+0.240873*B64-0.00711223*B64^2</f>
        <v>2.431146395737</v>
      </c>
      <c r="F64" s="12" t="n">
        <f aca="false">-7.22348+4.22831*C64-0.441036*C64^2</f>
        <v>2.9100074784</v>
      </c>
    </row>
    <row r="65" customFormat="false" ht="16.5" hidden="false" customHeight="false" outlineLevel="0" collapsed="false">
      <c r="A65" s="9" t="n">
        <v>60</v>
      </c>
      <c r="B65" s="11" t="n">
        <v>2.58</v>
      </c>
      <c r="C65" s="11" t="n">
        <v>4.46</v>
      </c>
      <c r="D65" s="9" t="n">
        <v>2.8</v>
      </c>
      <c r="E65" s="12" t="n">
        <f aca="false">1.30691+0.240873*B65-0.00711223*B65^2</f>
        <v>1.881020492228</v>
      </c>
      <c r="F65" s="12" t="n">
        <f aca="false">-7.22348+4.22831*C65-0.441036*C65^2</f>
        <v>2.8618709024</v>
      </c>
    </row>
    <row r="66" customFormat="false" ht="16.5" hidden="false" customHeight="false" outlineLevel="0" collapsed="false">
      <c r="A66" s="9" t="n">
        <v>61</v>
      </c>
      <c r="B66" s="11" t="n">
        <v>3.85</v>
      </c>
      <c r="C66" s="11" t="n">
        <v>4.99</v>
      </c>
      <c r="D66" s="9" t="n">
        <v>2.6</v>
      </c>
      <c r="E66" s="12" t="n">
        <f aca="false">1.30691+0.240873*B66-0.00711223*B66^2</f>
        <v>2.128850020825</v>
      </c>
      <c r="F66" s="12" t="n">
        <f aca="false">-7.22348+4.22831*C66-0.441036*C66^2</f>
        <v>2.8939463964</v>
      </c>
    </row>
    <row r="67" customFormat="false" ht="16.5" hidden="false" customHeight="false" outlineLevel="0" collapsed="false">
      <c r="A67" s="9" t="n">
        <v>62</v>
      </c>
      <c r="B67" s="11" t="n">
        <v>13.39</v>
      </c>
      <c r="C67" s="11" t="n">
        <v>6.13</v>
      </c>
      <c r="D67" s="9" t="n">
        <v>3.2</v>
      </c>
      <c r="E67" s="12" t="n">
        <f aca="false">1.30691+0.240873*B67-0.00711223*B67^2</f>
        <v>3.257032817617</v>
      </c>
      <c r="F67" s="12" t="n">
        <f aca="false">-7.22348+4.22831*C67-0.441036*C67^2</f>
        <v>2.1232946316</v>
      </c>
    </row>
    <row r="68" customFormat="false" ht="16.5" hidden="false" customHeight="false" outlineLevel="0" collapsed="false">
      <c r="A68" s="9" t="n">
        <v>63</v>
      </c>
      <c r="B68" s="11" t="n">
        <v>2</v>
      </c>
      <c r="C68" s="11" t="n">
        <v>5.46</v>
      </c>
      <c r="D68" s="9" t="n">
        <v>1.9</v>
      </c>
      <c r="E68" s="12" t="n">
        <f aca="false">1.30691+0.240873*B68-0.00711223*B68^2</f>
        <v>1.76020708</v>
      </c>
      <c r="F68" s="12" t="n">
        <f aca="false">-7.22348+4.22831*C68-0.441036*C68^2</f>
        <v>2.7151037824</v>
      </c>
    </row>
    <row r="69" customFormat="false" ht="16.5" hidden="false" customHeight="false" outlineLevel="0" collapsed="false">
      <c r="A69" s="9" t="n">
        <v>64</v>
      </c>
      <c r="B69" s="11" t="n">
        <v>2.9</v>
      </c>
      <c r="C69" s="11" t="n">
        <v>5.93</v>
      </c>
      <c r="D69" s="9" t="n">
        <v>2.5</v>
      </c>
      <c r="E69" s="12" t="n">
        <f aca="false">1.30691+0.240873*B69-0.00711223*B69^2</f>
        <v>1.9456278457</v>
      </c>
      <c r="F69" s="12" t="n">
        <f aca="false">-7.22348+4.22831*C69-0.441036*C69^2</f>
        <v>2.3414114636</v>
      </c>
    </row>
    <row r="70" customFormat="false" ht="16.5" hidden="false" customHeight="false" outlineLevel="0" collapsed="false">
      <c r="A70" s="9" t="n">
        <v>65</v>
      </c>
      <c r="B70" s="11" t="n">
        <v>2.79</v>
      </c>
      <c r="C70" s="11" t="n">
        <v>5.49</v>
      </c>
      <c r="D70" s="9" t="n">
        <v>2.1</v>
      </c>
      <c r="E70" s="12" t="n">
        <f aca="false">1.30691+0.240873*B70-0.00711223*B70^2</f>
        <v>1.923583360457</v>
      </c>
      <c r="F70" s="12" t="n">
        <f aca="false">-7.22348+4.22831*C70-0.441036*C70^2</f>
        <v>2.6970727564</v>
      </c>
    </row>
    <row r="71" customFormat="false" ht="16.5" hidden="false" customHeight="false" outlineLevel="0" collapsed="false">
      <c r="A71" s="9" t="n">
        <v>66</v>
      </c>
      <c r="B71" s="11" t="n">
        <v>6.43</v>
      </c>
      <c r="C71" s="11" t="n">
        <v>4.67</v>
      </c>
      <c r="D71" s="9" t="n">
        <v>3.1</v>
      </c>
      <c r="E71" s="12" t="n">
        <f aca="false">1.30691+0.240873*B71-0.00711223*B71^2</f>
        <v>2.561668951873</v>
      </c>
      <c r="F71" s="12" t="n">
        <f aca="false">-7.22348+4.22831*C71-0.441036*C71^2</f>
        <v>2.9042176796</v>
      </c>
    </row>
    <row r="72" customFormat="false" ht="16.5" hidden="false" customHeight="false" outlineLevel="0" collapsed="false">
      <c r="A72" s="9" t="n">
        <v>67</v>
      </c>
      <c r="B72" s="11" t="n">
        <v>5.9</v>
      </c>
      <c r="C72" s="11" t="n">
        <v>4.14</v>
      </c>
      <c r="D72" s="9" t="n">
        <v>3</v>
      </c>
      <c r="E72" s="12" t="n">
        <f aca="false">1.30691+0.240873*B72-0.00711223*B72^2</f>
        <v>2.4804839737</v>
      </c>
      <c r="F72" s="12" t="n">
        <f aca="false">-7.22348+4.22831*C72-0.441036*C72^2</f>
        <v>2.7225427744</v>
      </c>
    </row>
    <row r="73" customFormat="false" ht="16.5" hidden="false" customHeight="false" outlineLevel="0" collapsed="false">
      <c r="A73" s="9" t="n">
        <v>68</v>
      </c>
      <c r="B73" s="11" t="n">
        <v>6.8</v>
      </c>
      <c r="C73" s="11" t="n">
        <v>4.84</v>
      </c>
      <c r="D73" s="9" t="n">
        <v>3.1</v>
      </c>
      <c r="E73" s="12" t="n">
        <f aca="false">1.30691+0.240873*B73-0.00711223*B73^2</f>
        <v>2.6159768848</v>
      </c>
      <c r="F73" s="12" t="n">
        <f aca="false">-7.22348+4.22831*C73-0.441036*C73^2</f>
        <v>2.9100074784</v>
      </c>
    </row>
    <row r="74" customFormat="false" ht="16.5" hidden="false" customHeight="false" outlineLevel="0" collapsed="false">
      <c r="A74" s="9" t="n">
        <v>69</v>
      </c>
      <c r="B74" s="11" t="n">
        <v>3.9</v>
      </c>
      <c r="C74" s="11" t="n">
        <v>4.46</v>
      </c>
      <c r="D74" s="9" t="n">
        <v>2.8</v>
      </c>
      <c r="E74" s="12" t="n">
        <f aca="false">1.30691+0.240873*B74-0.00711223*B74^2</f>
        <v>2.1381376817</v>
      </c>
      <c r="F74" s="12" t="n">
        <f aca="false">-7.22348+4.22831*C74-0.441036*C74^2</f>
        <v>2.8618709024</v>
      </c>
    </row>
    <row r="75" customFormat="false" ht="16.5" hidden="false" customHeight="false" outlineLevel="0" collapsed="false">
      <c r="A75" s="9" t="n">
        <v>70</v>
      </c>
      <c r="B75" s="11" t="n">
        <v>2.79</v>
      </c>
      <c r="C75" s="11" t="n">
        <v>4.99</v>
      </c>
      <c r="D75" s="9" t="n">
        <v>2.6</v>
      </c>
      <c r="E75" s="12" t="n">
        <f aca="false">1.30691+0.240873*B75-0.00711223*B75^2</f>
        <v>1.923583360457</v>
      </c>
      <c r="F75" s="12" t="n">
        <f aca="false">-7.22348+4.22831*C75-0.441036*C75^2</f>
        <v>2.8939463964</v>
      </c>
    </row>
    <row r="76" customFormat="false" ht="16.5" hidden="false" customHeight="false" outlineLevel="0" collapsed="false">
      <c r="A76" s="9" t="n">
        <v>71</v>
      </c>
      <c r="B76" s="11" t="n">
        <v>7.96</v>
      </c>
      <c r="C76" s="11" t="n">
        <v>4.84</v>
      </c>
      <c r="D76" s="9" t="n">
        <v>3.1</v>
      </c>
      <c r="E76" s="12" t="n">
        <f aca="false">1.30691+0.240873*B76-0.00711223*B76^2</f>
        <v>2.773616807632</v>
      </c>
      <c r="F76" s="12" t="n">
        <f aca="false">-7.22348+4.22831*C76-0.441036*C76^2</f>
        <v>2.9100074784</v>
      </c>
    </row>
    <row r="77" customFormat="false" ht="16.5" hidden="false" customHeight="false" outlineLevel="0" collapsed="false">
      <c r="A77" s="9" t="n">
        <v>72</v>
      </c>
      <c r="B77" s="11" t="n">
        <v>3.79</v>
      </c>
      <c r="C77" s="11" t="n">
        <v>5.46</v>
      </c>
      <c r="D77" s="9" t="n">
        <v>1.9</v>
      </c>
      <c r="E77" s="12" t="n">
        <f aca="false">1.30691+0.240873*B77-0.00711223*B77^2</f>
        <v>2.117657887057</v>
      </c>
      <c r="F77" s="12" t="n">
        <f aca="false">-7.22348+4.22831*C77-0.441036*C77^2</f>
        <v>2.7151037824</v>
      </c>
    </row>
    <row r="78" customFormat="false" ht="16.5" hidden="false" customHeight="false" outlineLevel="0" collapsed="false">
      <c r="A78" s="9" t="n">
        <v>73</v>
      </c>
      <c r="B78" s="11" t="n">
        <v>6.9</v>
      </c>
      <c r="C78" s="11" t="n">
        <v>6.13</v>
      </c>
      <c r="D78" s="9" t="n">
        <v>3</v>
      </c>
      <c r="E78" s="12" t="n">
        <f aca="false">1.30691+0.240873*B78-0.00711223*B78^2</f>
        <v>2.6303204297</v>
      </c>
      <c r="F78" s="12" t="n">
        <f aca="false">-7.22348+4.22831*C78-0.441036*C78^2</f>
        <v>2.1232946316</v>
      </c>
    </row>
    <row r="79" customFormat="false" ht="16.5" hidden="false" customHeight="false" outlineLevel="0" collapsed="false">
      <c r="A79" s="9" t="n">
        <v>74</v>
      </c>
      <c r="B79" s="11" t="n">
        <v>2.9</v>
      </c>
      <c r="C79" s="11" t="n">
        <v>4.99</v>
      </c>
      <c r="D79" s="9" t="n">
        <v>2.6</v>
      </c>
      <c r="E79" s="12" t="n">
        <f aca="false">1.30691+0.240873*B79-0.00711223*B79^2</f>
        <v>1.9456278457</v>
      </c>
      <c r="F79" s="12" t="n">
        <f aca="false">-7.22348+4.22831*C79-0.441036*C79^2</f>
        <v>2.8939463964</v>
      </c>
    </row>
    <row r="80" customFormat="false" ht="16.5" hidden="false" customHeight="false" outlineLevel="0" collapsed="false">
      <c r="A80" s="9" t="n">
        <v>75</v>
      </c>
      <c r="B80" s="11" t="n">
        <v>4.06</v>
      </c>
      <c r="C80" s="11" t="n">
        <v>4.4</v>
      </c>
      <c r="D80" s="9" t="n">
        <v>2.8</v>
      </c>
      <c r="E80" s="12" t="n">
        <f aca="false">1.30691+0.240873*B80-0.00711223*B80^2</f>
        <v>2.167619225572</v>
      </c>
      <c r="F80" s="12" t="n">
        <f aca="false">-7.22348+4.22831*C80-0.441036*C80^2</f>
        <v>2.84262704</v>
      </c>
    </row>
    <row r="81" customFormat="false" ht="16.5" hidden="false" customHeight="false" outlineLevel="0" collapsed="false">
      <c r="A81" s="9" t="n">
        <v>76</v>
      </c>
      <c r="B81" s="11" t="n">
        <v>5.48</v>
      </c>
      <c r="C81" s="11" t="n">
        <v>4.73</v>
      </c>
      <c r="D81" s="9" t="n">
        <v>3</v>
      </c>
      <c r="E81" s="12" t="n">
        <f aca="false">1.30691+0.240873*B81-0.00711223*B81^2</f>
        <v>2.413310928208</v>
      </c>
      <c r="F81" s="12" t="n">
        <f aca="false">-7.22348+4.22831*C81-0.441036*C81^2</f>
        <v>2.9091719756</v>
      </c>
    </row>
    <row r="82" customFormat="false" ht="16.5" hidden="false" customHeight="false" outlineLevel="0" collapsed="false">
      <c r="A82" s="9" t="n">
        <v>77</v>
      </c>
      <c r="B82" s="11" t="n">
        <v>4.11</v>
      </c>
      <c r="C82" s="11" t="n">
        <v>6.21</v>
      </c>
      <c r="D82" s="9" t="n">
        <v>2.2</v>
      </c>
      <c r="E82" s="12" t="n">
        <f aca="false">1.30691+0.240873*B82-0.00711223*B82^2</f>
        <v>2.176757529617</v>
      </c>
      <c r="F82" s="12" t="n">
        <f aca="false">-7.22348+4.22831*C82-0.441036*C82^2</f>
        <v>2.0261686924</v>
      </c>
    </row>
    <row r="83" customFormat="false" ht="16.5" hidden="false" customHeight="false" outlineLevel="0" collapsed="false">
      <c r="A83" s="9" t="n">
        <v>78</v>
      </c>
      <c r="B83" s="11" t="n">
        <v>3.92</v>
      </c>
      <c r="C83" s="11" t="n">
        <v>5.49</v>
      </c>
      <c r="D83" s="9" t="n">
        <v>2.2</v>
      </c>
      <c r="E83" s="12" t="n">
        <f aca="false">1.30691+0.240873*B83-0.00711223*B83^2</f>
        <v>2.141842788928</v>
      </c>
      <c r="F83" s="12" t="n">
        <f aca="false">-7.22348+4.22831*C83-0.441036*C83^2</f>
        <v>2.6970727564</v>
      </c>
    </row>
    <row r="84" customFormat="false" ht="16.5" hidden="false" customHeight="false" outlineLevel="0" collapsed="false">
      <c r="A84" s="9" t="n">
        <v>79</v>
      </c>
      <c r="B84" s="11" t="n">
        <v>2.79</v>
      </c>
      <c r="C84" s="11" t="n">
        <v>5.93</v>
      </c>
      <c r="D84" s="9" t="n">
        <v>2.2</v>
      </c>
      <c r="E84" s="12" t="n">
        <f aca="false">1.30691+0.240873*B84-0.00711223*B84^2</f>
        <v>1.923583360457</v>
      </c>
      <c r="F84" s="12" t="n">
        <f aca="false">-7.22348+4.22831*C84-0.441036*C84^2</f>
        <v>2.3414114636</v>
      </c>
    </row>
    <row r="85" customFormat="false" ht="16.5" hidden="false" customHeight="false" outlineLevel="0" collapsed="false">
      <c r="A85" s="9" t="n">
        <v>80</v>
      </c>
      <c r="B85" s="11" t="n">
        <v>3.32</v>
      </c>
      <c r="C85" s="11" t="n">
        <v>5.93</v>
      </c>
      <c r="D85" s="9" t="n">
        <v>2.3</v>
      </c>
      <c r="E85" s="12" t="n">
        <f aca="false">1.30691+0.240873*B85-0.00711223*B85^2</f>
        <v>2.028214516048</v>
      </c>
      <c r="F85" s="12" t="n">
        <f aca="false">-7.22348+4.22831*C85-0.441036*C85^2</f>
        <v>2.3414114636</v>
      </c>
    </row>
    <row r="86" customFormat="false" ht="16.5" hidden="false" customHeight="false" outlineLevel="0" collapsed="false">
      <c r="A86" s="9" t="n">
        <v>81</v>
      </c>
      <c r="B86" s="11" t="n">
        <v>3.37</v>
      </c>
      <c r="C86" s="11" t="n">
        <v>3.86</v>
      </c>
      <c r="D86" s="9" t="n">
        <v>2</v>
      </c>
      <c r="E86" s="12" t="n">
        <f aca="false">1.30691+0.240873*B86-0.00711223*B86^2</f>
        <v>2.037879125113</v>
      </c>
      <c r="F86" s="12" t="n">
        <f aca="false">-7.22348+4.22831*C86-0.441036*C86^2</f>
        <v>2.5265366144</v>
      </c>
    </row>
    <row r="87" customFormat="false" ht="16.5" hidden="false" customHeight="false" outlineLevel="0" collapsed="false">
      <c r="A87" s="9" t="n">
        <v>82</v>
      </c>
      <c r="B87" s="11" t="n">
        <v>3.85</v>
      </c>
      <c r="C87" s="11" t="n">
        <v>3.03</v>
      </c>
      <c r="D87" s="9" t="n">
        <v>1.6</v>
      </c>
      <c r="E87" s="12" t="n">
        <f aca="false">1.30691+0.240873*B87-0.00711223*B87^2</f>
        <v>2.128850020825</v>
      </c>
      <c r="F87" s="12" t="n">
        <f aca="false">-7.22348+4.22831*C87-0.441036*C87^2</f>
        <v>1.5391918876</v>
      </c>
    </row>
    <row r="88" customFormat="false" ht="16.5" hidden="false" customHeight="false" outlineLevel="0" collapsed="false">
      <c r="A88" s="9" t="n">
        <v>83</v>
      </c>
      <c r="B88" s="11" t="n">
        <v>3.85</v>
      </c>
      <c r="C88" s="11" t="n">
        <v>3.72</v>
      </c>
      <c r="D88" s="9" t="n">
        <v>1.6</v>
      </c>
      <c r="E88" s="12" t="n">
        <f aca="false">1.30691+0.240873*B88-0.00711223*B88^2</f>
        <v>2.128850020825</v>
      </c>
      <c r="F88" s="12" t="n">
        <f aca="false">-7.22348+4.22831*C88-0.441036*C88^2</f>
        <v>2.4026006176</v>
      </c>
    </row>
    <row r="89" customFormat="false" ht="16.5" hidden="false" customHeight="false" outlineLevel="0" collapsed="false">
      <c r="A89" s="9" t="n">
        <v>84</v>
      </c>
      <c r="B89" s="11" t="n">
        <v>4.9</v>
      </c>
      <c r="C89" s="11" t="n">
        <v>3.46</v>
      </c>
      <c r="D89" s="9" t="n">
        <v>1.8</v>
      </c>
      <c r="E89" s="12" t="n">
        <f aca="false">1.30691+0.240873*B89-0.00711223*B89^2</f>
        <v>2.3164230577</v>
      </c>
      <c r="F89" s="12" t="n">
        <f aca="false">-7.22348+4.22831*C89-0.441036*C89^2</f>
        <v>2.1265660224</v>
      </c>
    </row>
    <row r="90" customFormat="false" ht="16.5" hidden="false" customHeight="false" outlineLevel="0" collapsed="false">
      <c r="A90" s="9" t="n">
        <v>85</v>
      </c>
      <c r="B90" s="11" t="n">
        <v>4.74</v>
      </c>
      <c r="C90" s="11" t="n">
        <v>3.75</v>
      </c>
      <c r="D90" s="9" t="n">
        <v>2.6</v>
      </c>
      <c r="E90" s="12" t="n">
        <f aca="false">1.30691+0.240873*B90-0.00711223*B90^2</f>
        <v>2.288853281252</v>
      </c>
      <c r="F90" s="12" t="n">
        <f aca="false">-7.22348+4.22831*C90-0.441036*C90^2</f>
        <v>2.43061375</v>
      </c>
    </row>
    <row r="91" customFormat="false" ht="16.5" hidden="false" customHeight="false" outlineLevel="0" collapsed="false">
      <c r="A91" s="9" t="n">
        <v>86</v>
      </c>
      <c r="B91" s="11" t="n">
        <v>3.43</v>
      </c>
      <c r="C91" s="11" t="n">
        <v>3.82</v>
      </c>
      <c r="D91" s="9" t="n">
        <v>2.5</v>
      </c>
      <c r="E91" s="12" t="n">
        <f aca="false">1.30691+0.240873*B91-0.00711223*B91^2</f>
        <v>2.049429715273</v>
      </c>
      <c r="F91" s="12" t="n">
        <f aca="false">-7.22348+4.22831*C91-0.441036*C91^2</f>
        <v>2.4928904736</v>
      </c>
    </row>
    <row r="92" customFormat="false" ht="16.5" hidden="false" customHeight="false" outlineLevel="0" collapsed="false">
      <c r="A92" s="9" t="n">
        <v>87</v>
      </c>
      <c r="B92" s="11" t="n">
        <v>5.96</v>
      </c>
      <c r="C92" s="11" t="n">
        <v>3.36</v>
      </c>
      <c r="D92" s="9" t="n">
        <v>2.5</v>
      </c>
      <c r="E92" s="12" t="n">
        <f aca="false">1.30691+0.240873*B92-0.00711223*B92^2</f>
        <v>2.489875290832</v>
      </c>
      <c r="F92" s="12" t="n">
        <f aca="false">-7.22348+4.22831*C92-0.441036*C92^2</f>
        <v>2.0045215744</v>
      </c>
    </row>
    <row r="93" customFormat="false" ht="16.5" hidden="false" customHeight="false" outlineLevel="0" collapsed="false">
      <c r="A93" s="9" t="n">
        <v>88</v>
      </c>
      <c r="B93" s="11" t="n">
        <v>5.55</v>
      </c>
      <c r="C93" s="11" t="n">
        <v>3.88</v>
      </c>
      <c r="D93" s="9" t="n">
        <v>2.8</v>
      </c>
      <c r="E93" s="12" t="n">
        <f aca="false">1.30691+0.240873*B93-0.00711223*B93^2</f>
        <v>2.424680685425</v>
      </c>
      <c r="F93" s="12" t="n">
        <f aca="false">-7.22348+4.22831*C93-0.441036*C93^2</f>
        <v>2.5428304416</v>
      </c>
    </row>
    <row r="94" customFormat="false" ht="16.5" hidden="false" customHeight="false" outlineLevel="0" collapsed="false">
      <c r="A94" s="9" t="n">
        <v>89</v>
      </c>
      <c r="B94" s="11" t="n">
        <v>4.19</v>
      </c>
      <c r="C94" s="11" t="n">
        <v>3.67</v>
      </c>
      <c r="D94" s="9" t="n">
        <v>2.8</v>
      </c>
      <c r="E94" s="12" t="n">
        <f aca="false">1.30691+0.240873*B94-0.00711223*B94^2</f>
        <v>2.191304848897</v>
      </c>
      <c r="F94" s="12" t="n">
        <f aca="false">-7.22348+4.22831*C94-0.441036*C94^2</f>
        <v>2.3541479196</v>
      </c>
    </row>
    <row r="95" customFormat="false" ht="16.5" hidden="false" customHeight="false" outlineLevel="0" collapsed="false">
      <c r="A95" s="9" t="n">
        <v>90</v>
      </c>
      <c r="B95" s="11" t="n">
        <v>7.48</v>
      </c>
      <c r="C95" s="11" t="n">
        <v>3.87</v>
      </c>
      <c r="D95" s="9" t="n">
        <v>2.5</v>
      </c>
      <c r="E95" s="12" t="n">
        <f aca="false">1.30691+0.240873*B95-0.00711223*B95^2</f>
        <v>2.710707926608</v>
      </c>
      <c r="F95" s="12" t="n">
        <f aca="false">-7.22348+4.22831*C95-0.441036*C95^2</f>
        <v>2.5347276316</v>
      </c>
    </row>
    <row r="96" customFormat="false" ht="16.5" hidden="false" customHeight="false" outlineLevel="0" collapsed="false">
      <c r="A96" s="9" t="n">
        <v>91</v>
      </c>
      <c r="B96" s="11" t="n">
        <v>5.38</v>
      </c>
      <c r="C96" s="11" t="n">
        <v>3.87</v>
      </c>
      <c r="D96" s="9" t="n">
        <v>2</v>
      </c>
      <c r="E96" s="12" t="n">
        <f aca="false">1.30691+0.240873*B96-0.00711223*B96^2</f>
        <v>2.396947509988</v>
      </c>
      <c r="F96" s="12" t="n">
        <f aca="false">-7.22348+4.22831*C96-0.441036*C96^2</f>
        <v>2.5347276316</v>
      </c>
    </row>
    <row r="97" customFormat="false" ht="16.5" hidden="false" customHeight="false" outlineLevel="0" collapsed="false">
      <c r="A97" s="9" t="n">
        <v>92</v>
      </c>
      <c r="B97" s="11" t="n">
        <v>2.9</v>
      </c>
      <c r="C97" s="11" t="n">
        <v>3.03</v>
      </c>
      <c r="D97" s="9" t="n">
        <v>1.1</v>
      </c>
      <c r="E97" s="12" t="n">
        <f aca="false">1.30691+0.240873*B97-0.00711223*B97^2</f>
        <v>1.9456278457</v>
      </c>
      <c r="F97" s="12" t="n">
        <f aca="false">-7.22348+4.22831*C97-0.441036*C97^2</f>
        <v>1.5391918876</v>
      </c>
    </row>
    <row r="98" customFormat="false" ht="16.5" hidden="false" customHeight="false" outlineLevel="0" collapsed="false">
      <c r="A98" s="9" t="n">
        <v>93</v>
      </c>
      <c r="B98" s="11" t="n">
        <v>5.85</v>
      </c>
      <c r="C98" s="11" t="n">
        <v>3.8</v>
      </c>
      <c r="D98" s="9" t="n">
        <v>1.8</v>
      </c>
      <c r="E98" s="12" t="n">
        <f aca="false">1.30691+0.240873*B98-0.00711223*B98^2</f>
        <v>2.472618758825</v>
      </c>
      <c r="F98" s="12" t="n">
        <f aca="false">-7.22348+4.22831*C98-0.441036*C98^2</f>
        <v>2.47553816</v>
      </c>
    </row>
    <row r="99" customFormat="false" ht="16.5" hidden="false" customHeight="false" outlineLevel="0" collapsed="false">
      <c r="A99" s="9" t="n">
        <v>94</v>
      </c>
      <c r="B99" s="11" t="n">
        <v>6.01</v>
      </c>
      <c r="C99" s="11" t="n">
        <v>3.37</v>
      </c>
      <c r="D99" s="9" t="n">
        <v>2.1</v>
      </c>
      <c r="E99" s="12" t="n">
        <f aca="false">1.30691+0.240873*B99-0.00711223*B99^2</f>
        <v>2.497662271177</v>
      </c>
      <c r="F99" s="12" t="n">
        <f aca="false">-7.22348+4.22831*C99-0.441036*C99^2</f>
        <v>2.0171229516</v>
      </c>
    </row>
    <row r="100" customFormat="false" ht="16.5" hidden="false" customHeight="false" outlineLevel="0" collapsed="false">
      <c r="A100" s="9" t="n">
        <v>95</v>
      </c>
      <c r="B100" s="11" t="n">
        <v>6.13</v>
      </c>
      <c r="C100" s="11" t="n">
        <v>3.67</v>
      </c>
      <c r="D100" s="9" t="n">
        <v>2.2</v>
      </c>
      <c r="E100" s="12" t="n">
        <f aca="false">1.30691+0.240873*B100-0.00711223*B100^2</f>
        <v>2.516205934513</v>
      </c>
      <c r="F100" s="12" t="n">
        <f aca="false">-7.22348+4.22831*C100-0.441036*C100^2</f>
        <v>2.3541479196</v>
      </c>
    </row>
    <row r="101" customFormat="false" ht="16.5" hidden="false" customHeight="false" outlineLevel="0" collapsed="false">
      <c r="A101" s="9" t="n">
        <v>96</v>
      </c>
      <c r="B101" s="11" t="n">
        <v>4.22</v>
      </c>
      <c r="C101" s="11" t="n">
        <v>3.07</v>
      </c>
      <c r="D101" s="9" t="n">
        <v>1.6</v>
      </c>
      <c r="E101" s="12" t="n">
        <f aca="false">1.30691+0.240873*B101-0.00711223*B101^2</f>
        <v>2.196736623268</v>
      </c>
      <c r="F101" s="12" t="n">
        <f aca="false">-7.22348+4.22831*C101-0.441036*C101^2</f>
        <v>1.6007115036</v>
      </c>
    </row>
    <row r="102" customFormat="false" ht="16.5" hidden="false" customHeight="false" outlineLevel="0" collapsed="false">
      <c r="A102" s="9" t="n">
        <v>97</v>
      </c>
      <c r="B102" s="11" t="n">
        <v>6.01</v>
      </c>
      <c r="C102" s="11" t="n">
        <v>3.69</v>
      </c>
      <c r="D102" s="9" t="n">
        <v>2.2</v>
      </c>
      <c r="E102" s="12" t="n">
        <f aca="false">1.30691+0.240873*B102-0.00711223*B102^2</f>
        <v>2.497662271177</v>
      </c>
      <c r="F102" s="12" t="n">
        <f aca="false">-7.22348+4.22831*C102-0.441036*C102^2</f>
        <v>2.3737936204</v>
      </c>
    </row>
    <row r="103" customFormat="false" ht="16.5" hidden="false" customHeight="false" outlineLevel="0" collapsed="false">
      <c r="A103" s="9" t="n">
        <v>98</v>
      </c>
      <c r="B103" s="11" t="n">
        <v>7.59</v>
      </c>
      <c r="C103" s="11" t="n">
        <v>3.88</v>
      </c>
      <c r="D103" s="9" t="n">
        <v>2.7</v>
      </c>
      <c r="E103" s="12" t="n">
        <f aca="false">1.30691+0.240873*B103-0.00711223*B103^2</f>
        <v>2.725414012937</v>
      </c>
      <c r="F103" s="12" t="n">
        <f aca="false">-7.22348+4.22831*C103-0.441036*C103^2</f>
        <v>2.5428304416</v>
      </c>
    </row>
    <row r="104" customFormat="false" ht="16.5" hidden="false" customHeight="false" outlineLevel="0" collapsed="false">
      <c r="A104" s="9" t="n">
        <v>99</v>
      </c>
      <c r="B104" s="11" t="n">
        <v>3.79</v>
      </c>
      <c r="C104" s="11" t="n">
        <v>3.85</v>
      </c>
      <c r="D104" s="9" t="n">
        <v>1.4</v>
      </c>
      <c r="E104" s="12" t="n">
        <f aca="false">1.30691+0.240873*B104-0.00711223*B104^2</f>
        <v>2.117657887057</v>
      </c>
      <c r="F104" s="12" t="n">
        <f aca="false">-7.22348+4.22831*C104-0.441036*C104^2</f>
        <v>2.51825739</v>
      </c>
    </row>
    <row r="105" customFormat="false" ht="16.5" hidden="false" customHeight="false" outlineLevel="0" collapsed="false">
      <c r="A105" s="9" t="n">
        <v>100</v>
      </c>
      <c r="B105" s="11" t="n">
        <v>4.85</v>
      </c>
      <c r="C105" s="11" t="n">
        <v>3.84</v>
      </c>
      <c r="D105" s="9" t="n">
        <v>2.1</v>
      </c>
      <c r="E105" s="12" t="n">
        <f aca="false">1.30691+0.240873*B105-0.00711223*B105^2</f>
        <v>2.307846619825</v>
      </c>
      <c r="F105" s="12" t="n">
        <f aca="false">-7.22348+4.22831*C105-0.441036*C105^2</f>
        <v>2.5098899584</v>
      </c>
    </row>
    <row r="106" customFormat="false" ht="16.5" hidden="false" customHeight="false" outlineLevel="0" collapsed="false">
      <c r="A106" s="9" t="n">
        <v>101</v>
      </c>
      <c r="B106" s="11" t="n">
        <v>7.69</v>
      </c>
      <c r="C106" s="11" t="n">
        <v>4.04</v>
      </c>
      <c r="D106" s="9" t="n">
        <v>2.4</v>
      </c>
      <c r="E106" s="12" t="n">
        <f aca="false">1.30691+0.240873*B106-0.00711223*B106^2</f>
        <v>2.738633825497</v>
      </c>
      <c r="F106" s="12" t="n">
        <f aca="false">-7.22348+4.22831*C106-0.441036*C106^2</f>
        <v>2.6604792224</v>
      </c>
    </row>
    <row r="107" customFormat="false" ht="16.5" hidden="false" customHeight="false" outlineLevel="0" collapsed="false">
      <c r="A107" s="9" t="n">
        <v>102</v>
      </c>
      <c r="B107" s="11" t="n">
        <v>5.27</v>
      </c>
      <c r="C107" s="11" t="n">
        <v>3.65</v>
      </c>
      <c r="D107" s="9" t="n">
        <v>2.1</v>
      </c>
      <c r="E107" s="12" t="n">
        <f aca="false">1.30691+0.240873*B107-0.00711223*B107^2</f>
        <v>2.378783457433</v>
      </c>
      <c r="F107" s="12" t="n">
        <f aca="false">-7.22348+4.22831*C107-0.441036*C107^2</f>
        <v>2.33414939</v>
      </c>
    </row>
    <row r="108" customFormat="false" ht="16.5" hidden="false" customHeight="false" outlineLevel="0" collapsed="false">
      <c r="A108" s="9" t="n">
        <v>103</v>
      </c>
      <c r="B108" s="11" t="n">
        <v>5.59</v>
      </c>
      <c r="C108" s="11" t="n">
        <v>3.73</v>
      </c>
      <c r="D108" s="9" t="n">
        <v>1.9</v>
      </c>
      <c r="E108" s="12" t="n">
        <f aca="false">1.30691+0.240873*B108-0.00711223*B108^2</f>
        <v>2.431146395737</v>
      </c>
      <c r="F108" s="12" t="n">
        <f aca="false">-7.22348+4.22831*C108-0.441036*C108^2</f>
        <v>2.4120265356</v>
      </c>
    </row>
    <row r="109" customFormat="false" ht="16.5" hidden="false" customHeight="false" outlineLevel="0" collapsed="false">
      <c r="A109" s="9" t="n">
        <v>104</v>
      </c>
      <c r="B109" s="11" t="n">
        <v>5.55</v>
      </c>
      <c r="C109" s="11" t="n">
        <v>3.85</v>
      </c>
      <c r="D109" s="9" t="n">
        <v>1.8</v>
      </c>
      <c r="E109" s="12" t="n">
        <f aca="false">1.30691+0.240873*B109-0.00711223*B109^2</f>
        <v>2.424680685425</v>
      </c>
      <c r="F109" s="12" t="n">
        <f aca="false">-7.22348+4.22831*C109-0.441036*C109^2</f>
        <v>2.51825739</v>
      </c>
    </row>
    <row r="110" customFormat="false" ht="16.5" hidden="false" customHeight="false" outlineLevel="0" collapsed="false">
      <c r="A110" s="9" t="n">
        <v>105</v>
      </c>
      <c r="B110" s="11" t="n">
        <v>5.69</v>
      </c>
      <c r="C110" s="11" t="n">
        <v>3.75</v>
      </c>
      <c r="D110" s="9" t="n">
        <v>2</v>
      </c>
      <c r="E110" s="12" t="n">
        <f aca="false">1.30691+0.240873*B110-0.00711223*B110^2</f>
        <v>2.447211100297</v>
      </c>
      <c r="F110" s="12" t="n">
        <f aca="false">-7.22348+4.22831*C110-0.441036*C110^2</f>
        <v>2.43061375</v>
      </c>
    </row>
    <row r="111" customFormat="false" ht="16.5" hidden="false" customHeight="false" outlineLevel="0" collapsed="false">
      <c r="A111" s="9" t="n">
        <v>106</v>
      </c>
      <c r="B111" s="11" t="n">
        <v>5.32</v>
      </c>
      <c r="C111" s="11" t="n">
        <v>3.45</v>
      </c>
      <c r="D111" s="9" t="n">
        <v>2.4</v>
      </c>
      <c r="E111" s="12" t="n">
        <f aca="false">1.30691+0.240873*B111-0.00711223*B111^2</f>
        <v>2.387061181648</v>
      </c>
      <c r="F111" s="12" t="n">
        <f aca="false">-7.22348+4.22831*C111-0.441036*C111^2</f>
        <v>2.11475851</v>
      </c>
    </row>
    <row r="112" customFormat="false" ht="16.5" hidden="false" customHeight="false" outlineLevel="0" collapsed="false">
      <c r="A112" s="9" t="n">
        <v>107</v>
      </c>
      <c r="B112" s="11" t="n">
        <v>2.58</v>
      </c>
      <c r="C112" s="11" t="n">
        <v>4.01</v>
      </c>
      <c r="D112" s="9" t="n">
        <v>1.4</v>
      </c>
      <c r="E112" s="12" t="n">
        <f aca="false">1.30691+0.240873*B112-0.00711223*B112^2</f>
        <v>1.881020492228</v>
      </c>
      <c r="F112" s="12" t="n">
        <f aca="false">-7.22348+4.22831*C112-0.441036*C112^2</f>
        <v>2.6401401164</v>
      </c>
    </row>
    <row r="113" customFormat="false" ht="16.5" hidden="false" customHeight="false" outlineLevel="0" collapsed="false">
      <c r="A113" s="9" t="n">
        <v>108</v>
      </c>
      <c r="B113" s="11" t="n">
        <v>5.8</v>
      </c>
      <c r="C113" s="11" t="n">
        <v>3.85</v>
      </c>
      <c r="D113" s="9" t="n">
        <v>1.9</v>
      </c>
      <c r="E113" s="12" t="n">
        <f aca="false">1.30691+0.240873*B113-0.00711223*B113^2</f>
        <v>2.4647179828</v>
      </c>
      <c r="F113" s="12" t="n">
        <f aca="false">-7.22348+4.22831*C113-0.441036*C113^2</f>
        <v>2.51825739</v>
      </c>
    </row>
    <row r="114" customFormat="false" ht="16.5" hidden="false" customHeight="false" outlineLevel="0" collapsed="false">
      <c r="A114" s="9" t="n">
        <v>109</v>
      </c>
      <c r="B114" s="11" t="n">
        <v>5.25</v>
      </c>
      <c r="C114" s="11" t="n">
        <v>3.55</v>
      </c>
      <c r="D114" s="9" t="n">
        <v>2.3</v>
      </c>
      <c r="E114" s="12" t="n">
        <f aca="false">1.30691+0.240873*B114-0.00711223*B114^2</f>
        <v>2.375462410625</v>
      </c>
      <c r="F114" s="12" t="n">
        <f aca="false">-7.22348+4.22831*C114-0.441036*C114^2</f>
        <v>2.22886431</v>
      </c>
    </row>
    <row r="115" customFormat="false" ht="16.5" hidden="false" customHeight="false" outlineLevel="0" collapsed="false">
      <c r="A115" s="9" t="n">
        <v>110</v>
      </c>
      <c r="B115" s="11" t="n">
        <v>5.25</v>
      </c>
      <c r="C115" s="11" t="n">
        <v>3.25</v>
      </c>
      <c r="D115" s="4" t="n">
        <v>1.6</v>
      </c>
      <c r="E115" s="12" t="n">
        <f aca="false">1.30691+0.240873*B115-0.00711223*B115^2</f>
        <v>2.375462410625</v>
      </c>
      <c r="F115" s="12" t="n">
        <f aca="false">-7.22348+4.22831*C115-0.441036*C115^2</f>
        <v>1.86008475</v>
      </c>
    </row>
    <row r="116" customFormat="false" ht="16.5" hidden="false" customHeight="false" outlineLevel="0" collapsed="false">
      <c r="A116" s="9" t="n">
        <v>111</v>
      </c>
      <c r="B116" s="11" t="n">
        <v>5.74</v>
      </c>
      <c r="C116" s="11" t="n">
        <v>3.43</v>
      </c>
      <c r="D116" s="9" t="n">
        <v>2.1</v>
      </c>
      <c r="E116" s="12" t="n">
        <f aca="false">1.30691+0.240873*B116-0.00711223*B116^2</f>
        <v>2.455190110852</v>
      </c>
      <c r="F116" s="12" t="n">
        <f aca="false">-7.22348+4.22831*C116-0.441036*C116^2</f>
        <v>2.0908788636</v>
      </c>
    </row>
    <row r="117" customFormat="false" ht="16.5" hidden="false" customHeight="false" outlineLevel="0" collapsed="false">
      <c r="A117" s="9" t="n">
        <v>112</v>
      </c>
      <c r="B117" s="11" t="n">
        <v>5.59</v>
      </c>
      <c r="C117" s="11" t="n">
        <v>3.67</v>
      </c>
      <c r="D117" s="9" t="n">
        <v>2.3</v>
      </c>
      <c r="E117" s="12" t="n">
        <f aca="false">1.30691+0.240873*B117-0.00711223*B117^2</f>
        <v>2.431146395737</v>
      </c>
      <c r="F117" s="12" t="n">
        <f aca="false">-7.22348+4.22831*C117-0.441036*C117^2</f>
        <v>2.3541479196</v>
      </c>
    </row>
    <row r="118" customFormat="false" ht="16.5" hidden="false" customHeight="false" outlineLevel="0" collapsed="false">
      <c r="A118" s="9" t="n">
        <v>113</v>
      </c>
      <c r="B118" s="11" t="n">
        <v>5.32</v>
      </c>
      <c r="C118" s="11" t="n">
        <v>3.64</v>
      </c>
      <c r="D118" s="9" t="n">
        <v>2.3</v>
      </c>
      <c r="E118" s="12" t="n">
        <f aca="false">1.30691+0.240873*B118-0.00711223*B118^2</f>
        <v>2.387061181648</v>
      </c>
      <c r="F118" s="12" t="n">
        <f aca="false">-7.22348+4.22831*C118-0.441036*C118^2</f>
        <v>2.3240178144</v>
      </c>
    </row>
    <row r="119" customFormat="false" ht="16.5" hidden="false" customHeight="false" outlineLevel="0" collapsed="false">
      <c r="A119" s="9" t="n">
        <v>114</v>
      </c>
      <c r="B119" s="11" t="n">
        <v>3.32</v>
      </c>
      <c r="C119" s="11" t="n">
        <v>3.45</v>
      </c>
      <c r="D119" s="9" t="n">
        <v>1.4</v>
      </c>
      <c r="E119" s="12" t="n">
        <f aca="false">1.30691+0.240873*B119-0.00711223*B119^2</f>
        <v>2.028214516048</v>
      </c>
      <c r="F119" s="12" t="n">
        <f aca="false">-7.22348+4.22831*C119-0.441036*C119^2</f>
        <v>2.11475851</v>
      </c>
    </row>
    <row r="120" customFormat="false" ht="16.5" hidden="false" customHeight="false" outlineLevel="0" collapsed="false">
      <c r="A120" s="9" t="n">
        <v>115</v>
      </c>
      <c r="B120" s="11" t="n">
        <v>2</v>
      </c>
      <c r="C120" s="11" t="n">
        <v>3.05</v>
      </c>
      <c r="D120" s="9" t="n">
        <v>1</v>
      </c>
      <c r="E120" s="12" t="n">
        <f aca="false">1.30691+0.240873*B120-0.00711223*B120^2</f>
        <v>1.76020708</v>
      </c>
      <c r="F120" s="12" t="n">
        <f aca="false">-7.22348+4.22831*C120-0.441036*C120^2</f>
        <v>1.57012811</v>
      </c>
    </row>
    <row r="121" customFormat="false" ht="16.5" hidden="false" customHeight="false" outlineLevel="0" collapsed="false">
      <c r="A121" s="9" t="n">
        <v>116</v>
      </c>
      <c r="B121" s="11" t="n">
        <v>2</v>
      </c>
      <c r="C121" s="11" t="n">
        <v>3.05</v>
      </c>
      <c r="D121" s="9" t="n">
        <v>0.9</v>
      </c>
      <c r="E121" s="12" t="n">
        <f aca="false">1.30691+0.240873*B121-0.00711223*B121^2</f>
        <v>1.76020708</v>
      </c>
      <c r="F121" s="12" t="n">
        <f aca="false">-7.22348+4.22831*C121-0.441036*C121^2</f>
        <v>1.57012811</v>
      </c>
    </row>
    <row r="122" customFormat="false" ht="16.5" hidden="false" customHeight="false" outlineLevel="0" collapsed="false">
      <c r="A122" s="9" t="n">
        <v>117</v>
      </c>
      <c r="B122" s="11" t="n">
        <v>4.95</v>
      </c>
      <c r="C122" s="11" t="n">
        <v>4.03</v>
      </c>
      <c r="D122" s="9" t="n">
        <v>1.8</v>
      </c>
      <c r="E122" s="12" t="n">
        <f aca="false">1.30691+0.240873*B122-0.00711223*B122^2</f>
        <v>2.324963934425</v>
      </c>
      <c r="F122" s="12" t="n">
        <f aca="false">-7.22348+4.22831*C122-0.441036*C122^2</f>
        <v>2.6537877276</v>
      </c>
    </row>
    <row r="123" customFormat="false" ht="16.5" hidden="false" customHeight="false" outlineLevel="0" collapsed="false">
      <c r="A123" s="9" t="n">
        <v>118</v>
      </c>
      <c r="B123" s="11" t="n">
        <v>5.38</v>
      </c>
      <c r="C123" s="11" t="n">
        <v>3.83</v>
      </c>
      <c r="D123" s="9" t="n">
        <v>2.6</v>
      </c>
      <c r="E123" s="12" t="n">
        <f aca="false">1.30691+0.240873*B123-0.00711223*B123^2</f>
        <v>2.396947509988</v>
      </c>
      <c r="F123" s="12" t="n">
        <f aca="false">-7.22348+4.22831*C123-0.441036*C123^2</f>
        <v>2.5014343196</v>
      </c>
    </row>
    <row r="124" customFormat="false" ht="16.5" hidden="false" customHeight="false" outlineLevel="0" collapsed="false">
      <c r="A124" s="9" t="n">
        <v>119</v>
      </c>
      <c r="B124" s="11" t="n">
        <v>4.95</v>
      </c>
      <c r="C124" s="11" t="n">
        <v>3.65</v>
      </c>
      <c r="D124" s="9" t="n">
        <v>1.6</v>
      </c>
      <c r="E124" s="12" t="n">
        <f aca="false">1.30691+0.240873*B124-0.00711223*B124^2</f>
        <v>2.324963934425</v>
      </c>
      <c r="F124" s="12" t="n">
        <f aca="false">-7.22348+4.22831*C124-0.441036*C124^2</f>
        <v>2.33414939</v>
      </c>
    </row>
    <row r="125" customFormat="false" ht="16.5" hidden="false" customHeight="false" outlineLevel="0" collapsed="false">
      <c r="A125" s="9" t="n">
        <v>120</v>
      </c>
      <c r="B125" s="11" t="n">
        <v>4.85</v>
      </c>
      <c r="C125" s="11" t="n">
        <v>3.11</v>
      </c>
      <c r="D125" s="9" t="n">
        <v>1.6</v>
      </c>
      <c r="E125" s="12" t="n">
        <f aca="false">1.30691+0.240873*B125-0.00711223*B125^2</f>
        <v>2.307846619825</v>
      </c>
      <c r="F125" s="12" t="n">
        <f aca="false">-7.22348+4.22831*C125-0.441036*C125^2</f>
        <v>1.6608198044</v>
      </c>
    </row>
    <row r="126" customFormat="false" ht="16.5" hidden="false" customHeight="false" outlineLevel="0" collapsed="false">
      <c r="A126" s="9" t="n">
        <v>121</v>
      </c>
      <c r="B126" s="11" t="n">
        <v>8.96</v>
      </c>
      <c r="C126" s="11" t="n">
        <v>4.16</v>
      </c>
      <c r="D126" s="9" t="n">
        <v>2.9</v>
      </c>
      <c r="E126" s="12" t="n">
        <f aca="false">1.30691+0.240873*B126-0.00711223*B126^2</f>
        <v>2.894150876032</v>
      </c>
      <c r="F126" s="12" t="n">
        <f aca="false">-7.22348+4.22831*C126-0.441036*C126^2</f>
        <v>2.7338969984</v>
      </c>
    </row>
    <row r="127" customFormat="false" ht="16.5" hidden="false" customHeight="false" outlineLevel="0" collapsed="false">
      <c r="A127" s="9" t="n">
        <v>122</v>
      </c>
      <c r="B127" s="11" t="n">
        <v>7.59</v>
      </c>
      <c r="C127" s="11" t="n">
        <v>4.67</v>
      </c>
      <c r="D127" s="9" t="n">
        <v>2.6</v>
      </c>
      <c r="E127" s="12" t="n">
        <f aca="false">1.30691+0.240873*B127-0.00711223*B127^2</f>
        <v>2.725414012937</v>
      </c>
      <c r="F127" s="12" t="n">
        <f aca="false">-7.22348+4.22831*C127-0.441036*C127^2</f>
        <v>2.9042176796</v>
      </c>
    </row>
    <row r="128" customFormat="false" ht="16.5" hidden="false" customHeight="false" outlineLevel="0" collapsed="false">
      <c r="A128" s="9" t="n">
        <v>123</v>
      </c>
      <c r="B128" s="11" t="n">
        <v>7.8</v>
      </c>
      <c r="C128" s="11" t="n">
        <v>4.63</v>
      </c>
      <c r="D128" s="9" t="n">
        <v>2.7</v>
      </c>
      <c r="E128" s="12" t="n">
        <f aca="false">1.30691+0.240873*B128-0.00711223*B128^2</f>
        <v>2.7530113268</v>
      </c>
      <c r="F128" s="12" t="n">
        <f aca="false">-7.22348+4.22831*C128-0.441036*C128^2</f>
        <v>2.8991506716</v>
      </c>
    </row>
    <row r="129" customFormat="false" ht="16.5" hidden="false" customHeight="false" outlineLevel="0" collapsed="false">
      <c r="A129" s="9" t="n">
        <v>124</v>
      </c>
      <c r="B129" s="11" t="n">
        <v>12.56</v>
      </c>
      <c r="C129" s="11" t="n">
        <v>4.21</v>
      </c>
      <c r="D129" s="9" t="n">
        <v>3</v>
      </c>
      <c r="E129" s="12" t="n">
        <f aca="false">1.30691+0.240873*B129-0.00711223*B129^2</f>
        <v>3.210294993472</v>
      </c>
      <c r="F129" s="12" t="n">
        <f aca="false">-7.22348+4.22831*C129-0.441036*C129^2</f>
        <v>2.7607389324</v>
      </c>
    </row>
    <row r="130" customFormat="false" ht="16.5" hidden="false" customHeight="false" outlineLevel="0" collapsed="false">
      <c r="A130" s="9" t="n">
        <v>125</v>
      </c>
      <c r="B130" s="11" t="n">
        <v>10.43</v>
      </c>
      <c r="C130" s="11" t="n">
        <v>4.16</v>
      </c>
      <c r="D130" s="9" t="n">
        <v>3</v>
      </c>
      <c r="E130" s="12" t="n">
        <f aca="false">1.30691+0.240873*B130-0.00711223*B130^2</f>
        <v>3.045512160673</v>
      </c>
      <c r="F130" s="12" t="n">
        <f aca="false">-7.22348+4.22831*C130-0.441036*C130^2</f>
        <v>2.7338969984</v>
      </c>
    </row>
    <row r="131" customFormat="false" ht="16.5" hidden="false" customHeight="false" outlineLevel="0" collapsed="false">
      <c r="A131" s="9" t="n">
        <v>126</v>
      </c>
      <c r="B131" s="11" t="n">
        <v>9.91</v>
      </c>
      <c r="C131" s="11" t="n">
        <v>4.81</v>
      </c>
      <c r="D131" s="9" t="n">
        <v>2.9</v>
      </c>
      <c r="E131" s="12" t="n">
        <f aca="false">1.30691+0.240873*B131-0.00711223*B131^2</f>
        <v>2.995482834937</v>
      </c>
      <c r="F131" s="12" t="n">
        <f aca="false">-7.22348+4.22831*C131-0.441036*C131^2</f>
        <v>2.9108381004</v>
      </c>
    </row>
    <row r="132" customFormat="false" ht="16.5" hidden="false" customHeight="false" outlineLevel="0" collapsed="false">
      <c r="A132" s="9" t="n">
        <v>127</v>
      </c>
      <c r="B132" s="11" t="n">
        <v>7.91</v>
      </c>
      <c r="C132" s="11" t="n">
        <v>4.35</v>
      </c>
      <c r="D132" s="9" t="n">
        <v>2.1</v>
      </c>
      <c r="E132" s="12" t="n">
        <f aca="false">1.30691+0.240873*B132-0.00711223*B132^2</f>
        <v>2.767216712137</v>
      </c>
      <c r="F132" s="12" t="n">
        <f aca="false">-7.22348+4.22831*C132-0.441036*C132^2</f>
        <v>2.82416479</v>
      </c>
    </row>
    <row r="133" customFormat="false" ht="16.5" hidden="false" customHeight="false" outlineLevel="0" collapsed="false">
      <c r="A133" s="9" t="n">
        <v>128</v>
      </c>
      <c r="B133" s="11" t="n">
        <v>10.43</v>
      </c>
      <c r="C133" s="11" t="n">
        <v>4.02</v>
      </c>
      <c r="D133" s="9" t="n">
        <v>2.8</v>
      </c>
      <c r="E133" s="12" t="n">
        <f aca="false">1.30691+0.240873*B133-0.00711223*B133^2</f>
        <v>3.045512160673</v>
      </c>
      <c r="F133" s="12" t="n">
        <f aca="false">-7.22348+4.22831*C133-0.441036*C133^2</f>
        <v>2.6470080256</v>
      </c>
    </row>
    <row r="134" customFormat="false" ht="16.5" hidden="false" customHeight="false" outlineLevel="0" collapsed="false">
      <c r="A134" s="9" t="n">
        <v>129</v>
      </c>
      <c r="B134" s="11" t="n">
        <v>7.59</v>
      </c>
      <c r="C134" s="11" t="n">
        <v>4.59</v>
      </c>
      <c r="D134" s="9" t="n">
        <v>2.3</v>
      </c>
      <c r="E134" s="12" t="n">
        <f aca="false">1.30691+0.240873*B134-0.00711223*B134^2</f>
        <v>2.725414012937</v>
      </c>
      <c r="F134" s="12" t="n">
        <f aca="false">-7.22348+4.22831*C134-0.441036*C134^2</f>
        <v>2.8926723484</v>
      </c>
    </row>
    <row r="135" customFormat="false" ht="16.5" hidden="false" customHeight="false" outlineLevel="0" collapsed="false">
      <c r="A135" s="9" t="n">
        <v>130</v>
      </c>
      <c r="B135" s="11" t="n">
        <v>7.59</v>
      </c>
      <c r="C135" s="11" t="n">
        <v>4.59</v>
      </c>
      <c r="D135" s="9" t="n">
        <v>2.2</v>
      </c>
      <c r="E135" s="12" t="n">
        <f aca="false">1.30691+0.240873*B135-0.00711223*B135^2</f>
        <v>2.725414012937</v>
      </c>
      <c r="F135" s="12" t="n">
        <f aca="false">-7.22348+4.22831*C135-0.441036*C135^2</f>
        <v>2.8926723484</v>
      </c>
    </row>
    <row r="136" customFormat="false" ht="16.5" hidden="false" customHeight="false" outlineLevel="0" collapsed="false">
      <c r="A136" s="9" t="n">
        <v>131</v>
      </c>
      <c r="B136" s="11" t="n">
        <v>7.69</v>
      </c>
      <c r="C136" s="11" t="n">
        <v>4.1</v>
      </c>
      <c r="D136" s="9" t="n">
        <v>2.5</v>
      </c>
      <c r="E136" s="12" t="n">
        <f aca="false">1.30691+0.240873*B136-0.00711223*B136^2</f>
        <v>2.738633825497</v>
      </c>
      <c r="F136" s="12" t="n">
        <f aca="false">-7.22348+4.22831*C136-0.441036*C136^2</f>
        <v>2.69877584</v>
      </c>
    </row>
    <row r="137" customFormat="false" ht="16.5" hidden="false" customHeight="false" outlineLevel="0" collapsed="false">
      <c r="A137" s="9" t="n">
        <v>132</v>
      </c>
      <c r="B137" s="11" t="n">
        <v>12.56</v>
      </c>
      <c r="C137" s="11" t="n">
        <v>4.21</v>
      </c>
      <c r="D137" s="9" t="n">
        <v>3.2</v>
      </c>
      <c r="E137" s="12" t="n">
        <f aca="false">1.30691+0.240873*B137-0.00711223*B137^2</f>
        <v>3.210294993472</v>
      </c>
      <c r="F137" s="12" t="n">
        <f aca="false">-7.22348+4.22831*C137-0.441036*C137^2</f>
        <v>2.7607389324</v>
      </c>
    </row>
    <row r="138" customFormat="false" ht="16.5" hidden="false" customHeight="false" outlineLevel="0" collapsed="false">
      <c r="A138" s="9" t="n">
        <v>133</v>
      </c>
      <c r="B138" s="11" t="n">
        <v>5.48</v>
      </c>
      <c r="C138" s="11" t="n">
        <v>4.35</v>
      </c>
      <c r="D138" s="9" t="n">
        <v>2.5</v>
      </c>
      <c r="E138" s="12" t="n">
        <f aca="false">1.30691+0.240873*B138-0.00711223*B138^2</f>
        <v>2.413310928208</v>
      </c>
      <c r="F138" s="12" t="n">
        <f aca="false">-7.22348+4.22831*C138-0.441036*C138^2</f>
        <v>2.82416479</v>
      </c>
    </row>
    <row r="139" customFormat="false" ht="16.5" hidden="false" customHeight="false" outlineLevel="0" collapsed="false">
      <c r="A139" s="9" t="n">
        <v>134</v>
      </c>
      <c r="B139" s="11" t="n">
        <v>9.91</v>
      </c>
      <c r="C139" s="11" t="n">
        <v>4.81</v>
      </c>
      <c r="D139" s="9" t="n">
        <v>2.8</v>
      </c>
      <c r="E139" s="12" t="n">
        <f aca="false">1.30691+0.240873*B139-0.00711223*B139^2</f>
        <v>2.995482834937</v>
      </c>
      <c r="F139" s="12" t="n">
        <f aca="false">-7.22348+4.22831*C139-0.441036*C139^2</f>
        <v>2.9108381004</v>
      </c>
    </row>
    <row r="140" customFormat="false" ht="16.5" hidden="false" customHeight="false" outlineLevel="0" collapsed="false">
      <c r="A140" s="9" t="n">
        <v>135</v>
      </c>
      <c r="B140" s="11" t="n">
        <v>6.01</v>
      </c>
      <c r="C140" s="11" t="n">
        <v>4.35</v>
      </c>
      <c r="D140" s="9" t="n">
        <v>2.1</v>
      </c>
      <c r="E140" s="12" t="n">
        <f aca="false">1.30691+0.240873*B140-0.00711223*B140^2</f>
        <v>2.497662271177</v>
      </c>
      <c r="F140" s="12" t="n">
        <f aca="false">-7.22348+4.22831*C140-0.441036*C140^2</f>
        <v>2.82416479</v>
      </c>
    </row>
    <row r="141" customFormat="false" ht="16.5" hidden="false" customHeight="false" outlineLevel="0" collapsed="false">
      <c r="A141" s="9" t="n">
        <v>136</v>
      </c>
      <c r="B141" s="11" t="n">
        <v>9.91</v>
      </c>
      <c r="C141" s="11" t="n">
        <v>4.81</v>
      </c>
      <c r="D141" s="9" t="n">
        <v>3</v>
      </c>
      <c r="E141" s="12" t="n">
        <f aca="false">1.30691+0.240873*B141-0.00711223*B141^2</f>
        <v>2.995482834937</v>
      </c>
      <c r="F141" s="12" t="n">
        <f aca="false">-7.22348+4.22831*C141-0.441036*C141^2</f>
        <v>2.9108381004</v>
      </c>
    </row>
    <row r="142" customFormat="false" ht="16.5" hidden="false" customHeight="false" outlineLevel="0" collapsed="false">
      <c r="A142" s="9" t="n">
        <v>137</v>
      </c>
      <c r="B142" s="11" t="n">
        <v>9.91</v>
      </c>
      <c r="C142" s="11" t="n">
        <v>4.81</v>
      </c>
      <c r="D142" s="9" t="n">
        <v>2.8</v>
      </c>
      <c r="E142" s="12" t="n">
        <f aca="false">1.30691+0.240873*B142-0.00711223*B142^2</f>
        <v>2.995482834937</v>
      </c>
      <c r="F142" s="12" t="n">
        <f aca="false">-7.22348+4.22831*C142-0.441036*C142^2</f>
        <v>2.9108381004</v>
      </c>
    </row>
    <row r="143" customFormat="false" ht="16.5" hidden="false" customHeight="false" outlineLevel="0" collapsed="false">
      <c r="A143" s="9" t="n">
        <v>138</v>
      </c>
      <c r="B143" s="11" t="n">
        <v>8.85</v>
      </c>
      <c r="C143" s="11" t="n">
        <v>4.83</v>
      </c>
      <c r="D143" s="9" t="n">
        <v>2.9</v>
      </c>
      <c r="E143" s="12" t="n">
        <f aca="false">1.30691+0.240873*B143-0.00711223*B143^2</f>
        <v>2.881588415825</v>
      </c>
      <c r="F143" s="12" t="n">
        <f aca="false">-7.22348+4.22831*C143-0.441036*C143^2</f>
        <v>2.9103725596</v>
      </c>
    </row>
    <row r="144" customFormat="false" ht="16.5" hidden="false" customHeight="false" outlineLevel="0" collapsed="false">
      <c r="A144" s="9" t="n">
        <v>139</v>
      </c>
      <c r="B144" s="11" t="n">
        <v>9.91</v>
      </c>
      <c r="C144" s="11" t="n">
        <v>4.81</v>
      </c>
      <c r="D144" s="9" t="n">
        <v>3</v>
      </c>
      <c r="E144" s="12" t="n">
        <f aca="false">1.30691+0.240873*B144-0.00711223*B144^2</f>
        <v>2.995482834937</v>
      </c>
      <c r="F144" s="12" t="n">
        <f aca="false">-7.22348+4.22831*C144-0.441036*C144^2</f>
        <v>2.9108381004</v>
      </c>
    </row>
    <row r="145" customFormat="false" ht="16.5" hidden="false" customHeight="false" outlineLevel="0" collapsed="false">
      <c r="A145" s="9" t="n">
        <v>140</v>
      </c>
      <c r="B145" s="11" t="n">
        <v>5.48</v>
      </c>
      <c r="C145" s="11" t="n">
        <v>4.35</v>
      </c>
      <c r="D145" s="9" t="n">
        <v>2.6</v>
      </c>
      <c r="E145" s="12" t="n">
        <f aca="false">1.30691+0.240873*B145-0.00711223*B145^2</f>
        <v>2.413310928208</v>
      </c>
      <c r="F145" s="12" t="n">
        <f aca="false">-7.22348+4.22831*C145-0.441036*C145^2</f>
        <v>2.82416479</v>
      </c>
    </row>
    <row r="146" customFormat="false" ht="16.5" hidden="false" customHeight="false" outlineLevel="0" collapsed="false">
      <c r="A146" s="9" t="n">
        <v>141</v>
      </c>
      <c r="B146" s="11" t="n">
        <v>8.96</v>
      </c>
      <c r="C146" s="11" t="n">
        <v>4.42</v>
      </c>
      <c r="D146" s="9" t="n">
        <v>2.8</v>
      </c>
      <c r="E146" s="12" t="n">
        <f aca="false">1.30691+0.240873*B146-0.00711223*B146^2</f>
        <v>2.894150876032</v>
      </c>
      <c r="F146" s="12" t="n">
        <f aca="false">-7.22348+4.22831*C146-0.441036*C146^2</f>
        <v>2.8493944896</v>
      </c>
    </row>
    <row r="147" customFormat="false" ht="16.5" hidden="false" customHeight="false" outlineLevel="0" collapsed="false">
      <c r="A147" s="9" t="n">
        <v>142</v>
      </c>
      <c r="B147" s="11" t="n">
        <v>13.28</v>
      </c>
      <c r="C147" s="11" t="n">
        <v>4.42</v>
      </c>
      <c r="D147" s="9" t="n">
        <v>3.1</v>
      </c>
      <c r="E147" s="12" t="n">
        <f aca="false">1.30691+0.240873*B147-0.00711223*B147^2</f>
        <v>3.251401936768</v>
      </c>
      <c r="F147" s="12" t="n">
        <f aca="false">-7.22348+4.22831*C147-0.441036*C147^2</f>
        <v>2.8493944896</v>
      </c>
    </row>
    <row r="148" customFormat="false" ht="16.5" hidden="false" customHeight="false" outlineLevel="0" collapsed="false">
      <c r="A148" s="9" t="n">
        <v>143</v>
      </c>
      <c r="B148" s="11" t="n">
        <v>18.77</v>
      </c>
      <c r="C148" s="11" t="n">
        <v>4.63</v>
      </c>
      <c r="D148" s="9" t="n">
        <v>3.3</v>
      </c>
      <c r="E148" s="12" t="n">
        <f aca="false">1.30691+0.240873*B148-0.00711223*B148^2</f>
        <v>3.322365833233</v>
      </c>
      <c r="F148" s="12" t="n">
        <f aca="false">-7.22348+4.22831*C148-0.441036*C148^2</f>
        <v>2.8991506716</v>
      </c>
    </row>
    <row r="149" customFormat="false" ht="16.5" hidden="false" customHeight="false" outlineLevel="0" collapsed="false">
      <c r="A149" s="9" t="n">
        <v>144</v>
      </c>
      <c r="B149" s="11" t="n">
        <v>9.59</v>
      </c>
      <c r="C149" s="11" t="n">
        <v>4.7</v>
      </c>
      <c r="D149" s="9" t="n">
        <v>3.1</v>
      </c>
      <c r="E149" s="12" t="n">
        <f aca="false">1.30691+0.240873*B149-0.00711223*B149^2</f>
        <v>2.962783790137</v>
      </c>
      <c r="F149" s="12" t="n">
        <f aca="false">-7.22348+4.22831*C149-0.441036*C149^2</f>
        <v>2.90709176</v>
      </c>
    </row>
    <row r="150" customFormat="false" ht="16.5" hidden="false" customHeight="false" outlineLevel="0" collapsed="false">
      <c r="A150" s="9" t="n">
        <v>145</v>
      </c>
      <c r="B150" s="11" t="n">
        <v>15.52</v>
      </c>
      <c r="C150" s="11" t="n">
        <v>4.65</v>
      </c>
      <c r="D150" s="9" t="n">
        <v>3</v>
      </c>
      <c r="E150" s="12" t="n">
        <f aca="false">1.30691+0.240873*B150-0.00711223*B150^2</f>
        <v>3.332133275008</v>
      </c>
      <c r="F150" s="12" t="n">
        <f aca="false">-7.22348+4.22831*C150-0.441036*C150^2</f>
        <v>2.90186059</v>
      </c>
    </row>
    <row r="151" customFormat="false" ht="16.5" hidden="false" customHeight="false" outlineLevel="0" collapsed="false">
      <c r="A151" s="9" t="n">
        <v>146</v>
      </c>
      <c r="B151" s="11" t="n">
        <v>6.48</v>
      </c>
      <c r="C151" s="11" t="n">
        <v>4.99</v>
      </c>
      <c r="D151" s="9" t="n">
        <v>2.7</v>
      </c>
      <c r="E151" s="12" t="n">
        <f aca="false">1.30691+0.240873*B151-0.00711223*B151^2</f>
        <v>2.569121657408</v>
      </c>
      <c r="F151" s="12" t="n">
        <f aca="false">-7.22348+4.22831*C151-0.441036*C151^2</f>
        <v>2.8939463964</v>
      </c>
    </row>
    <row r="152" customFormat="false" ht="16.5" hidden="false" customHeight="false" outlineLevel="0" collapsed="false">
      <c r="A152" s="9" t="n">
        <v>147</v>
      </c>
      <c r="B152" s="11" t="n">
        <v>16.97</v>
      </c>
      <c r="C152" s="11" t="n">
        <v>4.99</v>
      </c>
      <c r="D152" s="9" t="n">
        <v>3.2</v>
      </c>
      <c r="E152" s="12" t="n">
        <f aca="false">1.30691+0.240873*B152-0.00711223*B152^2</f>
        <v>3.346338413593</v>
      </c>
      <c r="F152" s="12" t="n">
        <f aca="false">-7.22348+4.22831*C152-0.441036*C152^2</f>
        <v>2.8939463964</v>
      </c>
    </row>
    <row r="153" customFormat="false" ht="16.5" hidden="false" customHeight="false" outlineLevel="0" collapsed="false">
      <c r="A153" s="9" t="n">
        <v>148</v>
      </c>
      <c r="B153" s="11" t="n">
        <v>18.77</v>
      </c>
      <c r="C153" s="11" t="n">
        <v>3.89</v>
      </c>
      <c r="D153" s="9" t="n">
        <v>3.5</v>
      </c>
      <c r="E153" s="12" t="n">
        <f aca="false">1.30691+0.240873*B153-0.00711223*B153^2</f>
        <v>3.322365833233</v>
      </c>
      <c r="F153" s="12" t="n">
        <f aca="false">-7.22348+4.22831*C153-0.441036*C153^2</f>
        <v>2.5508450444</v>
      </c>
    </row>
    <row r="154" customFormat="false" ht="16.5" hidden="false" customHeight="false" outlineLevel="0" collapsed="false">
      <c r="A154" s="9" t="n">
        <v>149</v>
      </c>
      <c r="B154" s="11" t="n">
        <v>16.97</v>
      </c>
      <c r="C154" s="11" t="n">
        <v>3.95</v>
      </c>
      <c r="D154" s="9" t="n">
        <v>3.3</v>
      </c>
      <c r="E154" s="12" t="n">
        <f aca="false">1.30691+0.240873*B154-0.00711223*B154^2</f>
        <v>3.346338413593</v>
      </c>
      <c r="F154" s="12" t="n">
        <f aca="false">-7.22348+4.22831*C154-0.441036*C154^2</f>
        <v>2.59708031</v>
      </c>
    </row>
    <row r="155" customFormat="false" ht="16.5" hidden="false" customHeight="false" outlineLevel="0" collapsed="false">
      <c r="A155" s="9" t="n">
        <v>150</v>
      </c>
      <c r="B155" s="11" t="n">
        <v>17.92</v>
      </c>
      <c r="C155" s="11" t="n">
        <v>4.33</v>
      </c>
      <c r="D155" s="9" t="n">
        <v>3.4</v>
      </c>
      <c r="E155" s="12" t="n">
        <f aca="false">1.30691+0.240873*B155-0.00711223*B155^2</f>
        <v>3.339429344128</v>
      </c>
      <c r="F155" s="12" t="n">
        <f aca="false">-7.22348+4.22831*C155-0.441036*C155^2</f>
        <v>2.8161624396</v>
      </c>
    </row>
    <row r="156" customFormat="false" ht="16.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</row>
    <row r="157" customFormat="false" ht="16.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</row>
    <row r="158" customFormat="false" ht="16.5" hidden="false" customHeight="false" outlineLevel="0" collapsed="false">
      <c r="C158" s="10"/>
      <c r="E158" s="10"/>
      <c r="F158" s="10"/>
      <c r="G158" s="10"/>
      <c r="H158" s="10"/>
      <c r="I158" s="10"/>
    </row>
    <row r="159" customFormat="false" ht="16.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</row>
    <row r="160" customFormat="false" ht="16.5" hidden="false" customHeight="false" outlineLevel="0" collapsed="false">
      <c r="B160" s="10"/>
      <c r="C160" s="8" t="s">
        <v>12</v>
      </c>
      <c r="D160" s="14" t="s">
        <v>13</v>
      </c>
      <c r="E160" s="10"/>
      <c r="I160" s="10"/>
    </row>
    <row r="161" customFormat="false" ht="16.5" hidden="false" customHeight="false" outlineLevel="0" collapsed="false">
      <c r="B161" s="10" t="s">
        <v>14</v>
      </c>
      <c r="C161" s="15" t="n">
        <f aca="false">0.24087/(2*0.0071)</f>
        <v>16.962676056338</v>
      </c>
      <c r="D161" s="16"/>
      <c r="E161" s="9" t="s">
        <v>15</v>
      </c>
      <c r="F161" s="9" t="s">
        <v>16</v>
      </c>
      <c r="I161" s="10"/>
    </row>
    <row r="162" customFormat="false" ht="16.5" hidden="false" customHeight="false" outlineLevel="0" collapsed="false">
      <c r="B162" s="10" t="s">
        <v>17</v>
      </c>
      <c r="C162" s="15" t="n">
        <f aca="false">1/SQRT(2*0.0071)</f>
        <v>8.39181358296689</v>
      </c>
      <c r="D162" s="16"/>
      <c r="E162" s="9" t="n">
        <v>0</v>
      </c>
      <c r="F162" s="12" t="n">
        <f aca="false">1.30691+0.240873*E162-0.00711223*E162^2</f>
        <v>1.30691</v>
      </c>
      <c r="I162" s="10"/>
    </row>
    <row r="163" customFormat="false" ht="16.5" hidden="false" customHeight="false" outlineLevel="0" collapsed="false">
      <c r="B163" s="10" t="s">
        <v>18</v>
      </c>
      <c r="C163" s="17" t="n">
        <f aca="false">C161+C162</f>
        <v>25.3544896393049</v>
      </c>
      <c r="D163" s="16"/>
      <c r="E163" s="9" t="n">
        <v>1</v>
      </c>
      <c r="F163" s="12" t="n">
        <f aca="false">1.30691+0.240873*E163-0.00711223*E163^2</f>
        <v>1.54067077</v>
      </c>
      <c r="G163" s="10"/>
      <c r="H163" s="10"/>
      <c r="I163" s="10"/>
    </row>
    <row r="164" customFormat="false" ht="16.5" hidden="false" customHeight="false" outlineLevel="0" collapsed="false">
      <c r="B164" s="10" t="s">
        <v>19</v>
      </c>
      <c r="C164" s="17" t="n">
        <f aca="false">C161-C162</f>
        <v>8.57086247337114</v>
      </c>
      <c r="D164" s="16"/>
      <c r="E164" s="9" t="n">
        <v>2</v>
      </c>
      <c r="F164" s="12" t="n">
        <f aca="false">1.30691+0.240873*E164-0.00711223*E164^2</f>
        <v>1.76020708</v>
      </c>
      <c r="G164" s="10"/>
      <c r="H164" s="10"/>
      <c r="I164" s="10"/>
    </row>
    <row r="165" customFormat="false" ht="16.5" hidden="false" customHeight="false" outlineLevel="0" collapsed="false">
      <c r="B165" s="10" t="s">
        <v>20</v>
      </c>
      <c r="C165" s="16" t="n">
        <f aca="false">C161+4*C162</f>
        <v>50.5299303882056</v>
      </c>
      <c r="D165" s="16"/>
      <c r="E165" s="9" t="n">
        <v>3</v>
      </c>
      <c r="F165" s="12" t="n">
        <f aca="false">1.30691+0.240873*E165-0.00711223*E165^2</f>
        <v>1.96551893</v>
      </c>
      <c r="G165" s="10"/>
      <c r="H165" s="10"/>
      <c r="I165" s="10"/>
    </row>
    <row r="166" customFormat="false" ht="16.5" hidden="false" customHeight="false" outlineLevel="0" collapsed="false">
      <c r="B166" s="10" t="s">
        <v>21</v>
      </c>
      <c r="C166" s="16" t="n">
        <v>0</v>
      </c>
      <c r="D166" s="16"/>
      <c r="E166" s="9" t="n">
        <v>4</v>
      </c>
      <c r="F166" s="12" t="n">
        <f aca="false">1.30691+0.240873*E166-0.00711223*E166^2</f>
        <v>2.15660632</v>
      </c>
      <c r="G166" s="10"/>
      <c r="H166" s="10"/>
      <c r="I166" s="10"/>
    </row>
    <row r="167" customFormat="false" ht="16.5" hidden="false" customHeight="false" outlineLevel="0" collapsed="false">
      <c r="B167" s="10" t="s">
        <v>22</v>
      </c>
      <c r="C167" s="18" t="n">
        <f aca="false">1.30691+0.240873*16.96-0.00711223*16.96^2</f>
        <v>3.346342863232</v>
      </c>
      <c r="D167" s="10"/>
      <c r="E167" s="9" t="n">
        <v>5</v>
      </c>
      <c r="F167" s="12" t="n">
        <f aca="false">1.30691+0.240873*E167-0.00711223*E167^2</f>
        <v>2.33346925</v>
      </c>
      <c r="G167" s="10"/>
      <c r="H167" s="10"/>
      <c r="I167" s="10"/>
    </row>
    <row r="168" customFormat="false" ht="16.5" hidden="false" customHeight="false" outlineLevel="0" collapsed="false">
      <c r="B168" s="10"/>
      <c r="C168" s="10"/>
      <c r="D168" s="10"/>
      <c r="E168" s="9" t="n">
        <v>6</v>
      </c>
      <c r="F168" s="12" t="n">
        <f aca="false">1.30691+0.240873*E168-0.00711223*E168^2</f>
        <v>2.49610772</v>
      </c>
      <c r="G168" s="10"/>
      <c r="H168" s="10"/>
      <c r="I168" s="10"/>
    </row>
    <row r="169" customFormat="false" ht="16.5" hidden="false" customHeight="false" outlineLevel="0" collapsed="false">
      <c r="B169" s="10"/>
      <c r="C169" s="10"/>
      <c r="D169" s="10"/>
      <c r="E169" s="9" t="n">
        <v>7</v>
      </c>
      <c r="F169" s="12" t="n">
        <f aca="false">1.30691+0.240873*E169-0.00711223*E169^2</f>
        <v>2.64452173</v>
      </c>
      <c r="G169" s="10"/>
      <c r="H169" s="10"/>
      <c r="I169" s="10"/>
    </row>
    <row r="170" customFormat="false" ht="16.5" hidden="false" customHeight="false" outlineLevel="0" collapsed="false">
      <c r="E170" s="9" t="n">
        <v>8</v>
      </c>
      <c r="F170" s="12" t="n">
        <f aca="false">1.30691+0.240873*E170-0.00711223*E170^2</f>
        <v>2.77871128</v>
      </c>
      <c r="H170" s="10"/>
      <c r="I170" s="10"/>
    </row>
    <row r="171" customFormat="false" ht="16.5" hidden="false" customHeight="false" outlineLevel="0" collapsed="false">
      <c r="E171" s="9" t="n">
        <v>9</v>
      </c>
      <c r="F171" s="12" t="n">
        <f aca="false">1.30691+0.240873*E171-0.00711223*E171^2</f>
        <v>2.89867637</v>
      </c>
      <c r="H171" s="10"/>
      <c r="I171" s="10"/>
    </row>
    <row r="172" customFormat="false" ht="16.5" hidden="false" customHeight="false" outlineLevel="0" collapsed="false">
      <c r="E172" s="9" t="n">
        <v>10</v>
      </c>
      <c r="F172" s="12" t="n">
        <f aca="false">1.30691+0.240873*E172-0.00711223*E172^2</f>
        <v>3.004417</v>
      </c>
      <c r="H172" s="10"/>
      <c r="I172" s="10"/>
    </row>
    <row r="173" customFormat="false" ht="16.5" hidden="false" customHeight="false" outlineLevel="0" collapsed="false">
      <c r="E173" s="9" t="n">
        <v>11</v>
      </c>
      <c r="F173" s="12" t="n">
        <f aca="false">1.30691+0.240873*E173-0.00711223*E173^2</f>
        <v>3.09593317</v>
      </c>
      <c r="H173" s="10"/>
      <c r="I173" s="10"/>
    </row>
    <row r="174" customFormat="false" ht="16.5" hidden="false" customHeight="false" outlineLevel="0" collapsed="false">
      <c r="E174" s="9" t="n">
        <v>12</v>
      </c>
      <c r="F174" s="12" t="n">
        <f aca="false">1.30691+0.240873*E174-0.00711223*E174^2</f>
        <v>3.17322488</v>
      </c>
      <c r="H174" s="10"/>
      <c r="I174" s="10"/>
    </row>
    <row r="175" customFormat="false" ht="16.5" hidden="false" customHeight="false" outlineLevel="0" collapsed="false">
      <c r="E175" s="9" t="n">
        <v>13</v>
      </c>
      <c r="F175" s="12" t="n">
        <f aca="false">1.30691+0.240873*E175-0.00711223*E175^2</f>
        <v>3.23629213</v>
      </c>
      <c r="H175" s="10"/>
      <c r="I175" s="10"/>
    </row>
    <row r="176" customFormat="false" ht="16.5" hidden="false" customHeight="false" outlineLevel="0" collapsed="false">
      <c r="E176" s="9" t="n">
        <v>14</v>
      </c>
      <c r="F176" s="12" t="n">
        <f aca="false">1.30691+0.240873*E176-0.00711223*E176^2</f>
        <v>3.28513492</v>
      </c>
      <c r="H176" s="10"/>
      <c r="I176" s="10"/>
    </row>
    <row r="177" customFormat="false" ht="16.5" hidden="false" customHeight="false" outlineLevel="0" collapsed="false">
      <c r="E177" s="9" t="n">
        <v>15</v>
      </c>
      <c r="F177" s="12" t="n">
        <f aca="false">1.30691+0.240873*E177-0.00711223*E177^2</f>
        <v>3.31975325</v>
      </c>
      <c r="H177" s="10"/>
      <c r="I177" s="10"/>
    </row>
    <row r="178" customFormat="false" ht="16.5" hidden="false" customHeight="false" outlineLevel="0" collapsed="false">
      <c r="B178" s="10"/>
      <c r="C178" s="10"/>
      <c r="D178" s="10"/>
      <c r="E178" s="9" t="n">
        <v>16</v>
      </c>
      <c r="F178" s="12" t="n">
        <f aca="false">1.30691+0.240873*E178-0.00711223*E178^2</f>
        <v>3.34014712</v>
      </c>
      <c r="G178" s="10"/>
      <c r="H178" s="10"/>
      <c r="I178" s="10"/>
    </row>
    <row r="179" customFormat="false" ht="16.5" hidden="false" customHeight="false" outlineLevel="0" collapsed="false">
      <c r="B179" s="10"/>
      <c r="C179" s="10"/>
      <c r="D179" s="10"/>
      <c r="E179" s="9" t="n">
        <v>17</v>
      </c>
      <c r="F179" s="12" t="n">
        <f aca="false">1.30691+0.240873*E179-0.00711223*E179^2</f>
        <v>3.34631653</v>
      </c>
      <c r="G179" s="10"/>
      <c r="H179" s="10"/>
      <c r="I179" s="10"/>
    </row>
    <row r="180" customFormat="false" ht="16.5" hidden="false" customHeight="false" outlineLevel="0" collapsed="false">
      <c r="B180" s="10"/>
      <c r="C180" s="10"/>
      <c r="D180" s="10"/>
      <c r="E180" s="9" t="n">
        <v>18</v>
      </c>
      <c r="F180" s="12" t="n">
        <f aca="false">1.30691+0.240873*E180-0.00711223*E180^2</f>
        <v>3.33826148</v>
      </c>
      <c r="G180" s="10"/>
      <c r="H180" s="10"/>
      <c r="I180" s="10"/>
    </row>
    <row r="181" customFormat="false" ht="16.5" hidden="false" customHeight="false" outlineLevel="0" collapsed="false">
      <c r="B181" s="10"/>
      <c r="C181" s="10"/>
      <c r="D181" s="10"/>
      <c r="E181" s="9" t="n">
        <v>19</v>
      </c>
      <c r="F181" s="12" t="n">
        <f aca="false">1.30691+0.240873*E181-0.00711223*E181^2</f>
        <v>3.31598197</v>
      </c>
      <c r="G181" s="10"/>
      <c r="H181" s="10"/>
      <c r="I181" s="10"/>
    </row>
    <row r="182" customFormat="false" ht="16.5" hidden="false" customHeight="false" outlineLevel="0" collapsed="false">
      <c r="B182" s="10"/>
      <c r="C182" s="10"/>
      <c r="D182" s="10"/>
      <c r="E182" s="9" t="n">
        <v>20</v>
      </c>
      <c r="F182" s="12" t="n">
        <f aca="false">1.30691+0.240873*E182-0.00711223*E182^2</f>
        <v>3.279478</v>
      </c>
      <c r="G182" s="10"/>
      <c r="H182" s="10"/>
      <c r="I182" s="10"/>
    </row>
    <row r="183" customFormat="false" ht="16.5" hidden="false" customHeight="false" outlineLevel="0" collapsed="false">
      <c r="B183" s="10"/>
      <c r="C183" s="10"/>
      <c r="D183" s="10"/>
      <c r="E183" s="9" t="n">
        <v>21</v>
      </c>
      <c r="F183" s="12" t="n">
        <f aca="false">1.30691+0.240873*E183-0.00711223*E183^2</f>
        <v>3.22874957</v>
      </c>
      <c r="G183" s="10"/>
      <c r="H183" s="10"/>
      <c r="I183" s="10"/>
    </row>
    <row r="184" customFormat="false" ht="16.5" hidden="false" customHeight="false" outlineLevel="0" collapsed="false">
      <c r="B184" s="10"/>
      <c r="C184" s="10"/>
      <c r="D184" s="10"/>
      <c r="E184" s="9" t="n">
        <v>22</v>
      </c>
      <c r="F184" s="12" t="n">
        <f aca="false">1.30691+0.240873*E184-0.00711223*E184^2</f>
        <v>3.16379668</v>
      </c>
      <c r="G184" s="10"/>
      <c r="H184" s="10"/>
      <c r="I184" s="10"/>
    </row>
    <row r="185" customFormat="false" ht="16.5" hidden="false" customHeight="false" outlineLevel="0" collapsed="false">
      <c r="B185" s="10"/>
      <c r="C185" s="10"/>
      <c r="D185" s="10"/>
      <c r="E185" s="9" t="n">
        <v>23</v>
      </c>
      <c r="F185" s="12" t="n">
        <f aca="false">1.30691+0.240873*E185-0.00711223*E185^2</f>
        <v>3.08461933</v>
      </c>
      <c r="G185" s="10"/>
      <c r="H185" s="10"/>
      <c r="I185" s="10"/>
    </row>
    <row r="186" customFormat="false" ht="16.5" hidden="false" customHeight="false" outlineLevel="0" collapsed="false">
      <c r="B186" s="10"/>
      <c r="C186" s="10"/>
      <c r="D186" s="10"/>
      <c r="E186" s="9" t="n">
        <v>24</v>
      </c>
      <c r="F186" s="12" t="n">
        <f aca="false">1.30691+0.240873*E186-0.00711223*E186^2</f>
        <v>2.99121752</v>
      </c>
      <c r="G186" s="10"/>
      <c r="H186" s="10"/>
      <c r="I186" s="10"/>
    </row>
    <row r="187" customFormat="false" ht="16.5" hidden="false" customHeight="false" outlineLevel="0" collapsed="false">
      <c r="B187" s="10"/>
      <c r="C187" s="10"/>
      <c r="D187" s="10"/>
      <c r="E187" s="9" t="n">
        <v>25</v>
      </c>
      <c r="F187" s="12" t="n">
        <f aca="false">1.30691+0.240873*E187-0.00711223*E187^2</f>
        <v>2.88359125</v>
      </c>
      <c r="G187" s="10"/>
      <c r="H187" s="10"/>
      <c r="I187" s="10"/>
    </row>
    <row r="188" customFormat="false" ht="16.5" hidden="false" customHeight="false" outlineLevel="0" collapsed="false">
      <c r="B188" s="10"/>
      <c r="C188" s="10"/>
      <c r="D188" s="10"/>
      <c r="E188" s="9" t="n">
        <v>26</v>
      </c>
      <c r="F188" s="12" t="n">
        <f aca="false">1.30691+0.240873*E188-0.00711223*E188^2</f>
        <v>2.76174052</v>
      </c>
      <c r="G188" s="10"/>
      <c r="H188" s="10"/>
      <c r="I188" s="10"/>
    </row>
    <row r="189" customFormat="false" ht="16.5" hidden="false" customHeight="false" outlineLevel="0" collapsed="false">
      <c r="B189" s="10"/>
      <c r="C189" s="10"/>
      <c r="D189" s="10"/>
      <c r="E189" s="9" t="n">
        <v>27</v>
      </c>
      <c r="F189" s="12" t="n">
        <f aca="false">1.30691+0.240873*E189-0.00711223*E189^2</f>
        <v>2.62566533</v>
      </c>
      <c r="G189" s="10"/>
      <c r="H189" s="10"/>
      <c r="I189" s="10"/>
    </row>
    <row r="190" customFormat="false" ht="16.5" hidden="false" customHeight="false" outlineLevel="0" collapsed="false">
      <c r="B190" s="10"/>
      <c r="C190" s="10"/>
      <c r="D190" s="10"/>
      <c r="E190" s="9" t="n">
        <v>28</v>
      </c>
      <c r="F190" s="12" t="n">
        <f aca="false">1.30691+0.240873*E190-0.00711223*E190^2</f>
        <v>2.47536568</v>
      </c>
      <c r="G190" s="10"/>
      <c r="H190" s="10"/>
      <c r="I190" s="10"/>
    </row>
    <row r="191" customFormat="false" ht="16.5" hidden="false" customHeight="false" outlineLevel="0" collapsed="false">
      <c r="B191" s="10"/>
      <c r="C191" s="10"/>
      <c r="D191" s="10"/>
      <c r="E191" s="9" t="n">
        <v>29</v>
      </c>
      <c r="F191" s="12" t="n">
        <f aca="false">1.30691+0.240873*E191-0.00711223*E191^2</f>
        <v>2.31084157</v>
      </c>
      <c r="G191" s="10"/>
      <c r="H191" s="10"/>
      <c r="I191" s="10"/>
    </row>
    <row r="192" customFormat="false" ht="16.5" hidden="false" customHeight="false" outlineLevel="0" collapsed="false">
      <c r="B192" s="10"/>
      <c r="C192" s="10"/>
      <c r="D192" s="10"/>
      <c r="E192" s="9" t="n">
        <v>30</v>
      </c>
      <c r="F192" s="12" t="n">
        <f aca="false">1.30691+0.240873*E192-0.00711223*E192^2</f>
        <v>2.132093</v>
      </c>
      <c r="G192" s="10"/>
      <c r="H192" s="10"/>
      <c r="I192" s="10"/>
    </row>
    <row r="193" customFormat="false" ht="16.5" hidden="false" customHeight="false" outlineLevel="0" collapsed="false">
      <c r="B193" s="10"/>
      <c r="C193" s="10"/>
      <c r="D193" s="10"/>
      <c r="E193" s="9" t="n">
        <v>31</v>
      </c>
      <c r="F193" s="12" t="n">
        <f aca="false">1.30691+0.240873*E193-0.00711223*E193^2</f>
        <v>1.93911997</v>
      </c>
      <c r="G193" s="10"/>
      <c r="H193" s="10"/>
      <c r="I193" s="10"/>
    </row>
    <row r="194" customFormat="false" ht="16.5" hidden="false" customHeight="false" outlineLevel="0" collapsed="false">
      <c r="B194" s="10"/>
      <c r="C194" s="10"/>
      <c r="D194" s="10"/>
      <c r="E194" s="9" t="n">
        <v>32</v>
      </c>
      <c r="F194" s="12" t="n">
        <f aca="false">1.30691+0.240873*E194-0.00711223*E194^2</f>
        <v>1.73192248</v>
      </c>
      <c r="G194" s="10"/>
      <c r="H194" s="10"/>
      <c r="I194" s="10"/>
    </row>
    <row r="195" customFormat="false" ht="16.5" hidden="false" customHeight="false" outlineLevel="0" collapsed="false">
      <c r="B195" s="10"/>
      <c r="C195" s="10"/>
      <c r="D195" s="10"/>
      <c r="E195" s="9" t="n">
        <v>33</v>
      </c>
      <c r="F195" s="12" t="n">
        <f aca="false">1.30691+0.240873*E195-0.00711223*E195^2</f>
        <v>1.51050053</v>
      </c>
      <c r="G195" s="10"/>
      <c r="H195" s="10"/>
      <c r="I195" s="10"/>
    </row>
    <row r="196" customFormat="false" ht="16.5" hidden="false" customHeight="false" outlineLevel="0" collapsed="false">
      <c r="B196" s="10"/>
      <c r="C196" s="10"/>
      <c r="D196" s="10"/>
      <c r="E196" s="9" t="n">
        <v>34</v>
      </c>
      <c r="F196" s="12" t="n">
        <f aca="false">1.30691+0.240873*E196-0.00711223*E196^2</f>
        <v>1.27485412</v>
      </c>
      <c r="G196" s="10"/>
      <c r="H196" s="10"/>
      <c r="I196" s="10"/>
    </row>
    <row r="197" customFormat="false" ht="16.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</row>
    <row r="198" customFormat="false" ht="16.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</row>
    <row r="199" customFormat="false" ht="16.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</row>
    <row r="200" customFormat="false" ht="16.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</row>
    <row r="201" customFormat="false" ht="16.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</row>
    <row r="202" customFormat="false" ht="16.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</row>
    <row r="203" customFormat="false" ht="16.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</row>
    <row r="204" customFormat="false" ht="16.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</row>
    <row r="205" customFormat="false" ht="16.5" hidden="false" customHeight="false" outlineLevel="0" collapsed="false">
      <c r="B205" s="10"/>
      <c r="C205" s="8" t="s">
        <v>23</v>
      </c>
      <c r="D205" s="14" t="s">
        <v>24</v>
      </c>
      <c r="E205" s="10"/>
      <c r="F205" s="10"/>
      <c r="G205" s="10"/>
      <c r="H205" s="10"/>
      <c r="I205" s="10"/>
    </row>
    <row r="206" customFormat="false" ht="16.5" hidden="false" customHeight="false" outlineLevel="0" collapsed="false">
      <c r="B206" s="10" t="s">
        <v>14</v>
      </c>
      <c r="C206" s="19" t="n">
        <f aca="false">4.22831/(2*0.441036)</f>
        <v>4.79361095239391</v>
      </c>
      <c r="E206" s="10"/>
      <c r="F206" s="10"/>
      <c r="G206" s="10"/>
      <c r="H206" s="10"/>
      <c r="I206" s="10"/>
    </row>
    <row r="207" customFormat="false" ht="16.5" hidden="false" customHeight="false" outlineLevel="0" collapsed="false">
      <c r="B207" s="10" t="s">
        <v>17</v>
      </c>
      <c r="C207" s="19" t="n">
        <f aca="false">1/SQRT(2*0.441036)</f>
        <v>1.06475081666978</v>
      </c>
      <c r="E207" s="10"/>
      <c r="F207" s="10"/>
      <c r="G207" s="10"/>
      <c r="H207" s="10"/>
      <c r="I207" s="10"/>
    </row>
    <row r="208" customFormat="false" ht="16.5" hidden="false" customHeight="false" outlineLevel="0" collapsed="false">
      <c r="B208" s="10" t="s">
        <v>18</v>
      </c>
      <c r="C208" s="17" t="n">
        <f aca="false">C206+C207</f>
        <v>5.85836176906369</v>
      </c>
      <c r="E208" s="10"/>
      <c r="F208" s="10"/>
      <c r="G208" s="10"/>
      <c r="H208" s="10"/>
      <c r="I208" s="10"/>
    </row>
    <row r="209" customFormat="false" ht="16.5" hidden="false" customHeight="false" outlineLevel="0" collapsed="false">
      <c r="B209" s="10" t="s">
        <v>19</v>
      </c>
      <c r="C209" s="17" t="n">
        <f aca="false">C206-C207</f>
        <v>3.72886013572413</v>
      </c>
      <c r="E209" s="10"/>
      <c r="F209" s="10"/>
      <c r="G209" s="10"/>
      <c r="H209" s="10"/>
      <c r="I209" s="10"/>
    </row>
    <row r="210" customFormat="false" ht="16.5" hidden="false" customHeight="false" outlineLevel="0" collapsed="false">
      <c r="B210" s="10" t="s">
        <v>20</v>
      </c>
      <c r="C210" s="16" t="n">
        <f aca="false">C206+4*C207</f>
        <v>9.05261421907303</v>
      </c>
      <c r="E210" s="10"/>
      <c r="F210" s="10"/>
      <c r="G210" s="10"/>
      <c r="H210" s="10"/>
      <c r="I210" s="10"/>
    </row>
    <row r="211" customFormat="false" ht="16.5" hidden="false" customHeight="false" outlineLevel="0" collapsed="false">
      <c r="B211" s="10" t="s">
        <v>21</v>
      </c>
      <c r="C211" s="16" t="n">
        <f aca="false">C206-4*C207</f>
        <v>0.534607685714791</v>
      </c>
      <c r="E211" s="10"/>
      <c r="F211" s="10"/>
      <c r="G211" s="10"/>
      <c r="H211" s="10"/>
      <c r="I211" s="10"/>
    </row>
    <row r="212" customFormat="false" ht="16.5" hidden="false" customHeight="false" outlineLevel="0" collapsed="false">
      <c r="B212" s="10" t="s">
        <v>22</v>
      </c>
      <c r="C212" s="20" t="n">
        <f aca="false">-7.22348+4.22831*4.8-0.441036*4.8^2</f>
        <v>2.91093856</v>
      </c>
      <c r="D212" s="10"/>
      <c r="E212" s="10"/>
      <c r="F212" s="10"/>
      <c r="G212" s="10"/>
      <c r="H212" s="10"/>
      <c r="I212" s="10"/>
    </row>
    <row r="213" customFormat="false" ht="16.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</row>
    <row r="214" customFormat="false" ht="16.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45.7"/>
    <col collapsed="false" customWidth="true" hidden="false" outlineLevel="0" max="3" min="3" style="21" width="12.42"/>
    <col collapsed="false" customWidth="false" hidden="false" outlineLevel="0" max="4" min="4" style="21" width="9.14"/>
    <col collapsed="false" customWidth="true" hidden="false" outlineLevel="0" max="5" min="5" style="21" width="12.42"/>
    <col collapsed="false" customWidth="true" hidden="false" outlineLevel="0" max="6" min="6" style="21" width="13.14"/>
    <col collapsed="false" customWidth="false" hidden="false" outlineLevel="0" max="9" min="7" style="21" width="9.14"/>
    <col collapsed="false" customWidth="true" hidden="false" outlineLevel="0" max="10" min="10" style="21" width="11.85"/>
    <col collapsed="false" customWidth="true" hidden="false" outlineLevel="0" max="11" min="11" style="21" width="11.99"/>
    <col collapsed="false" customWidth="false" hidden="false" outlineLevel="0" max="257" min="12" style="21" width="9.14"/>
  </cols>
  <sheetData>
    <row r="2" customFormat="false" ht="18" hidden="false" customHeight="false" outlineLevel="0" collapsed="false">
      <c r="C2" s="22" t="s">
        <v>25</v>
      </c>
      <c r="D2" s="23" t="s">
        <v>1</v>
      </c>
      <c r="E2" s="22"/>
      <c r="F2" s="23" t="s">
        <v>2</v>
      </c>
    </row>
    <row r="3" customFormat="false" ht="17.25" hidden="false" customHeight="false" outlineLevel="0" collapsed="false">
      <c r="C3" s="24"/>
      <c r="D3" s="24" t="s">
        <v>26</v>
      </c>
      <c r="E3" s="24" t="s">
        <v>27</v>
      </c>
      <c r="F3" s="24" t="s">
        <v>28</v>
      </c>
      <c r="G3" s="24" t="s">
        <v>29</v>
      </c>
      <c r="H3" s="21" t="s">
        <v>30</v>
      </c>
      <c r="I3" s="21" t="s">
        <v>31</v>
      </c>
      <c r="J3" s="21" t="s">
        <v>32</v>
      </c>
      <c r="K3" s="21" t="s">
        <v>33</v>
      </c>
    </row>
    <row r="4" customFormat="false" ht="17.25" hidden="false" customHeight="false" outlineLevel="0" collapsed="false">
      <c r="B4" s="24" t="n">
        <v>1</v>
      </c>
      <c r="C4" s="24" t="n">
        <v>2.8</v>
      </c>
      <c r="D4" s="24" t="n">
        <v>5.38</v>
      </c>
      <c r="E4" s="25" t="n">
        <f aca="false">D4^2</f>
        <v>28.9444</v>
      </c>
      <c r="F4" s="24" t="n">
        <v>3.94</v>
      </c>
      <c r="G4" s="25" t="n">
        <f aca="false">F4^2</f>
        <v>15.5236</v>
      </c>
      <c r="H4" s="26" t="n">
        <f aca="false">LN(D4)</f>
        <v>1.68268837417369</v>
      </c>
      <c r="I4" s="26" t="n">
        <f aca="false">LN(F4)</f>
        <v>1.37118072330984</v>
      </c>
      <c r="J4" s="26" t="n">
        <f aca="false">H4*I4</f>
        <v>2.30726986200455</v>
      </c>
      <c r="K4" s="27" t="n">
        <v>2.3073</v>
      </c>
    </row>
    <row r="5" customFormat="false" ht="17.25" hidden="false" customHeight="false" outlineLevel="0" collapsed="false">
      <c r="B5" s="24" t="n">
        <v>2</v>
      </c>
      <c r="C5" s="24" t="n">
        <v>2.8</v>
      </c>
      <c r="D5" s="24" t="n">
        <v>7.25</v>
      </c>
      <c r="E5" s="25" t="n">
        <f aca="false">D5^2</f>
        <v>52.5625</v>
      </c>
      <c r="F5" s="24" t="n">
        <v>3.98</v>
      </c>
      <c r="G5" s="25" t="n">
        <f aca="false">F5^2</f>
        <v>15.8404</v>
      </c>
      <c r="H5" s="26" t="n">
        <f aca="false">LN(D5)</f>
        <v>1.98100146886658</v>
      </c>
      <c r="I5" s="26" t="n">
        <f aca="false">LN(F5)</f>
        <v>1.38128181929635</v>
      </c>
      <c r="J5" s="26" t="n">
        <f aca="false">H5*I5</f>
        <v>2.73632131294477</v>
      </c>
      <c r="K5" s="27" t="n">
        <v>2.7363</v>
      </c>
    </row>
    <row r="6" customFormat="false" ht="17.25" hidden="false" customHeight="false" outlineLevel="0" collapsed="false">
      <c r="B6" s="24" t="n">
        <v>3</v>
      </c>
      <c r="C6" s="24" t="n">
        <v>3</v>
      </c>
      <c r="D6" s="24" t="n">
        <v>7.48</v>
      </c>
      <c r="E6" s="25" t="n">
        <f aca="false">D6^2</f>
        <v>55.9504</v>
      </c>
      <c r="F6" s="24" t="n">
        <v>3.88</v>
      </c>
      <c r="G6" s="25" t="n">
        <f aca="false">F6^2</f>
        <v>15.0544</v>
      </c>
      <c r="H6" s="26" t="n">
        <f aca="false">LN(D6)</f>
        <v>2.01223279198639</v>
      </c>
      <c r="I6" s="26" t="n">
        <f aca="false">LN(F6)</f>
        <v>1.35583515363518</v>
      </c>
      <c r="J6" s="26" t="n">
        <f aca="false">H6*I6</f>
        <v>2.72825595667261</v>
      </c>
      <c r="K6" s="27" t="n">
        <v>2.7283</v>
      </c>
    </row>
    <row r="7" customFormat="false" ht="17.25" hidden="false" customHeight="false" outlineLevel="0" collapsed="false">
      <c r="B7" s="24" t="n">
        <v>4</v>
      </c>
      <c r="C7" s="24" t="n">
        <v>3.1</v>
      </c>
      <c r="D7" s="24" t="n">
        <v>8.8</v>
      </c>
      <c r="E7" s="25" t="n">
        <f aca="false">D7^2</f>
        <v>77.44</v>
      </c>
      <c r="F7" s="24" t="n">
        <v>3.5</v>
      </c>
      <c r="G7" s="25" t="n">
        <f aca="false">F7^2</f>
        <v>12.25</v>
      </c>
      <c r="H7" s="26" t="n">
        <f aca="false">LN(D7)</f>
        <v>2.17475172148416</v>
      </c>
      <c r="I7" s="26" t="n">
        <f aca="false">LN(F7)</f>
        <v>1.25276296849537</v>
      </c>
      <c r="J7" s="26" t="n">
        <f aca="false">H7*I7</f>
        <v>2.72444842234691</v>
      </c>
      <c r="K7" s="27" t="n">
        <v>2.7244</v>
      </c>
    </row>
    <row r="8" customFormat="false" ht="17.25" hidden="false" customHeight="false" outlineLevel="0" collapsed="false">
      <c r="B8" s="24" t="n">
        <v>5</v>
      </c>
      <c r="C8" s="24" t="n">
        <v>3.2</v>
      </c>
      <c r="D8" s="24" t="n">
        <v>6.75</v>
      </c>
      <c r="E8" s="25" t="n">
        <f aca="false">D8^2</f>
        <v>45.5625</v>
      </c>
      <c r="F8" s="24" t="n">
        <v>3.87</v>
      </c>
      <c r="G8" s="25" t="n">
        <f aca="false">F8^2</f>
        <v>14.9769</v>
      </c>
      <c r="H8" s="26" t="n">
        <f aca="false">LN(D8)</f>
        <v>1.90954250488444</v>
      </c>
      <c r="I8" s="26" t="n">
        <f aca="false">LN(F8)</f>
        <v>1.35325450704169</v>
      </c>
      <c r="J8" s="26" t="n">
        <f aca="false">H8*I8</f>
        <v>2.58409700112255</v>
      </c>
      <c r="K8" s="27" t="n">
        <v>2.5841</v>
      </c>
    </row>
    <row r="9" customFormat="false" ht="17.25" hidden="false" customHeight="false" outlineLevel="0" collapsed="false">
      <c r="B9" s="24" t="n">
        <v>6</v>
      </c>
      <c r="C9" s="24" t="n">
        <v>2.1</v>
      </c>
      <c r="D9" s="24" t="n">
        <v>3.64</v>
      </c>
      <c r="E9" s="25" t="n">
        <f aca="false">D9^2</f>
        <v>13.2496</v>
      </c>
      <c r="F9" s="24" t="n">
        <v>3.83</v>
      </c>
      <c r="G9" s="25" t="n">
        <f aca="false">F9^2</f>
        <v>14.6689</v>
      </c>
      <c r="H9" s="26" t="n">
        <f aca="false">LN(D9)</f>
        <v>1.29198368164865</v>
      </c>
      <c r="I9" s="26" t="n">
        <f aca="false">LN(F9)</f>
        <v>1.34286480319255</v>
      </c>
      <c r="J9" s="26" t="n">
        <f aca="false">H9*I9</f>
        <v>1.73495941238511</v>
      </c>
      <c r="K9" s="27" t="n">
        <v>1.735</v>
      </c>
    </row>
    <row r="10" customFormat="false" ht="17.25" hidden="false" customHeight="false" outlineLevel="0" collapsed="false">
      <c r="B10" s="24" t="n">
        <v>7</v>
      </c>
      <c r="C10" s="24" t="n">
        <v>2.3</v>
      </c>
      <c r="D10" s="24" t="n">
        <v>4.32</v>
      </c>
      <c r="E10" s="25" t="n">
        <f aca="false">D10^2</f>
        <v>18.6624</v>
      </c>
      <c r="F10" s="24" t="n">
        <v>3.81</v>
      </c>
      <c r="G10" s="25" t="n">
        <f aca="false">F10^2</f>
        <v>14.5161</v>
      </c>
      <c r="H10" s="26" t="n">
        <f aca="false">LN(D10)</f>
        <v>1.46325540225602</v>
      </c>
      <c r="I10" s="26" t="n">
        <f aca="false">LN(F10)</f>
        <v>1.33762918913861</v>
      </c>
      <c r="J10" s="26" t="n">
        <f aca="false">H10*I10</f>
        <v>1.95729313722241</v>
      </c>
      <c r="K10" s="27" t="n">
        <v>1.9573</v>
      </c>
    </row>
    <row r="11" customFormat="false" ht="17.25" hidden="false" customHeight="false" outlineLevel="0" collapsed="false">
      <c r="B11" s="24" t="n">
        <v>8</v>
      </c>
      <c r="C11" s="24" t="n">
        <v>3</v>
      </c>
      <c r="D11" s="24" t="n">
        <v>8.15</v>
      </c>
      <c r="E11" s="25" t="n">
        <f aca="false">D11^2</f>
        <v>66.4225</v>
      </c>
      <c r="F11" s="24" t="n">
        <v>3.9</v>
      </c>
      <c r="G11" s="25" t="n">
        <f aca="false">F11^2</f>
        <v>15.21</v>
      </c>
      <c r="H11" s="26" t="n">
        <f aca="false">LN(D11)</f>
        <v>2.09801792725277</v>
      </c>
      <c r="I11" s="26" t="n">
        <f aca="false">LN(F11)</f>
        <v>1.3609765531356</v>
      </c>
      <c r="J11" s="26" t="n">
        <f aca="false">H11*I11</f>
        <v>2.85535320704917</v>
      </c>
      <c r="K11" s="27" t="n">
        <v>2.8554</v>
      </c>
    </row>
    <row r="12" customFormat="false" ht="17.25" hidden="false" customHeight="false" outlineLevel="0" collapsed="false">
      <c r="B12" s="24" t="n">
        <v>9</v>
      </c>
      <c r="C12" s="24" t="n">
        <v>3.2</v>
      </c>
      <c r="D12" s="24" t="n">
        <v>13.6</v>
      </c>
      <c r="E12" s="25" t="n">
        <f aca="false">D12^2</f>
        <v>184.96</v>
      </c>
      <c r="F12" s="24" t="n">
        <v>3.91</v>
      </c>
      <c r="G12" s="25" t="n">
        <f aca="false">F12^2</f>
        <v>15.2881</v>
      </c>
      <c r="H12" s="26" t="n">
        <f aca="false">LN(D12)</f>
        <v>2.61006979274201</v>
      </c>
      <c r="I12" s="26" t="n">
        <f aca="false">LN(F12)</f>
        <v>1.36353737399727</v>
      </c>
      <c r="J12" s="26" t="n">
        <f aca="false">H12*I12</f>
        <v>3.55892771114505</v>
      </c>
      <c r="K12" s="27" t="n">
        <v>3.5589</v>
      </c>
    </row>
    <row r="13" customFormat="false" ht="17.25" hidden="false" customHeight="false" outlineLevel="0" collapsed="false">
      <c r="B13" s="24" t="n">
        <v>10</v>
      </c>
      <c r="C13" s="24" t="n">
        <v>2.3</v>
      </c>
      <c r="D13" s="24" t="n">
        <v>3.85</v>
      </c>
      <c r="E13" s="25" t="n">
        <f aca="false">D13^2</f>
        <v>14.8225</v>
      </c>
      <c r="F13" s="24" t="n">
        <v>3.72</v>
      </c>
      <c r="G13" s="25" t="n">
        <f aca="false">F13^2</f>
        <v>13.8384</v>
      </c>
      <c r="H13" s="26" t="n">
        <f aca="false">LN(D13)</f>
        <v>1.34807314829969</v>
      </c>
      <c r="I13" s="26" t="n">
        <f aca="false">LN(F13)</f>
        <v>1.31372366828506</v>
      </c>
      <c r="J13" s="26" t="n">
        <f aca="false">H13*I13</f>
        <v>1.77099560150086</v>
      </c>
      <c r="K13" s="27" t="n">
        <v>1.771</v>
      </c>
    </row>
    <row r="14" customFormat="false" ht="17.25" hidden="false" customHeight="false" outlineLevel="0" collapsed="false">
      <c r="B14" s="24" t="n">
        <v>11</v>
      </c>
      <c r="C14" s="24" t="n">
        <v>2.4</v>
      </c>
      <c r="D14" s="24" t="n">
        <v>5.59</v>
      </c>
      <c r="E14" s="25" t="n">
        <f aca="false">D14^2</f>
        <v>31.2481</v>
      </c>
      <c r="F14" s="24" t="n">
        <v>3.75</v>
      </c>
      <c r="G14" s="25" t="n">
        <f aca="false">F14^2</f>
        <v>14.0625</v>
      </c>
      <c r="H14" s="26" t="n">
        <f aca="false">LN(D14)</f>
        <v>1.72097928716701</v>
      </c>
      <c r="I14" s="26" t="n">
        <f aca="false">LN(F14)</f>
        <v>1.32175583998232</v>
      </c>
      <c r="J14" s="26" t="n">
        <f aca="false">H14*I14</f>
        <v>2.2747144233016</v>
      </c>
      <c r="K14" s="27" t="n">
        <v>2.2747</v>
      </c>
    </row>
    <row r="15" customFormat="false" ht="17.25" hidden="false" customHeight="false" outlineLevel="0" collapsed="false">
      <c r="B15" s="24" t="n">
        <v>12</v>
      </c>
      <c r="C15" s="24" t="n">
        <v>3.1</v>
      </c>
      <c r="D15" s="24" t="n">
        <v>8.12</v>
      </c>
      <c r="E15" s="25" t="n">
        <f aca="false">D15^2</f>
        <v>65.9344</v>
      </c>
      <c r="F15" s="24" t="n">
        <v>4.01</v>
      </c>
      <c r="G15" s="25" t="n">
        <f aca="false">F15^2</f>
        <v>16.0801</v>
      </c>
      <c r="H15" s="26" t="n">
        <f aca="false">LN(D15)</f>
        <v>2.09433015417359</v>
      </c>
      <c r="I15" s="26" t="n">
        <f aca="false">LN(F15)</f>
        <v>1.38879124131848</v>
      </c>
      <c r="J15" s="26" t="n">
        <f aca="false">H15*I15</f>
        <v>2.90858737454545</v>
      </c>
      <c r="K15" s="27" t="n">
        <v>2.9086</v>
      </c>
    </row>
    <row r="16" customFormat="false" ht="17.25" hidden="false" customHeight="false" outlineLevel="0" collapsed="false">
      <c r="B16" s="24" t="n">
        <v>13</v>
      </c>
      <c r="C16" s="24" t="n">
        <v>2.9</v>
      </c>
      <c r="D16" s="24" t="n">
        <v>7.8</v>
      </c>
      <c r="E16" s="25" t="n">
        <f aca="false">D16^2</f>
        <v>60.84</v>
      </c>
      <c r="F16" s="24" t="n">
        <v>3.99</v>
      </c>
      <c r="G16" s="25" t="n">
        <f aca="false">F16^2</f>
        <v>15.9201</v>
      </c>
      <c r="H16" s="26" t="n">
        <f aca="false">LN(D16)</f>
        <v>2.05412373369555</v>
      </c>
      <c r="I16" s="26" t="n">
        <f aca="false">LN(F16)</f>
        <v>1.38379123090177</v>
      </c>
      <c r="J16" s="26" t="n">
        <f aca="false">H16*I16</f>
        <v>2.8424784098751</v>
      </c>
      <c r="K16" s="27" t="n">
        <v>2.8425</v>
      </c>
    </row>
    <row r="17" customFormat="false" ht="17.25" hidden="false" customHeight="false" outlineLevel="0" collapsed="false">
      <c r="B17" s="24" t="n">
        <v>14</v>
      </c>
      <c r="C17" s="24" t="n">
        <v>2.9</v>
      </c>
      <c r="D17" s="24" t="n">
        <v>7.54</v>
      </c>
      <c r="E17" s="25" t="n">
        <f aca="false">D17^2</f>
        <v>56.8516</v>
      </c>
      <c r="F17" s="24" t="n">
        <v>3.93</v>
      </c>
      <c r="G17" s="25" t="n">
        <f aca="false">F17^2</f>
        <v>15.4449</v>
      </c>
      <c r="H17" s="26" t="n">
        <f aca="false">LN(D17)</f>
        <v>2.02022218201987</v>
      </c>
      <c r="I17" s="26" t="n">
        <f aca="false">LN(F17)</f>
        <v>1.36863942588117</v>
      </c>
      <c r="J17" s="26" t="n">
        <f aca="false">H17*I17</f>
        <v>2.76495572735207</v>
      </c>
      <c r="K17" s="27" t="n">
        <v>2.765</v>
      </c>
    </row>
    <row r="18" customFormat="false" ht="17.25" hidden="false" customHeight="false" outlineLevel="0" collapsed="false">
      <c r="B18" s="24" t="n">
        <v>15</v>
      </c>
      <c r="C18" s="24" t="n">
        <v>3</v>
      </c>
      <c r="D18" s="24" t="n">
        <v>8.8</v>
      </c>
      <c r="E18" s="25" t="n">
        <f aca="false">D18^2</f>
        <v>77.44</v>
      </c>
      <c r="F18" s="24" t="n">
        <v>3.55</v>
      </c>
      <c r="G18" s="25" t="n">
        <f aca="false">F18^2</f>
        <v>12.6025</v>
      </c>
      <c r="H18" s="26" t="n">
        <f aca="false">LN(D18)</f>
        <v>2.17475172148416</v>
      </c>
      <c r="I18" s="26" t="n">
        <f aca="false">LN(F18)</f>
        <v>1.26694760348732</v>
      </c>
      <c r="J18" s="26" t="n">
        <f aca="false">H18*I18</f>
        <v>2.75529648171429</v>
      </c>
      <c r="K18" s="27" t="n">
        <v>2.7553</v>
      </c>
    </row>
    <row r="19" customFormat="false" ht="17.25" hidden="false" customHeight="false" outlineLevel="0" collapsed="false">
      <c r="B19" s="24" t="n">
        <v>16</v>
      </c>
      <c r="C19" s="24" t="n">
        <v>3.3</v>
      </c>
      <c r="D19" s="24" t="n">
        <v>11.8</v>
      </c>
      <c r="E19" s="25" t="n">
        <f aca="false">D19^2</f>
        <v>139.24</v>
      </c>
      <c r="F19" s="24" t="n">
        <v>3.93</v>
      </c>
      <c r="G19" s="25" t="n">
        <f aca="false">F19^2</f>
        <v>15.4449</v>
      </c>
      <c r="H19" s="26" t="n">
        <f aca="false">LN(D19)</f>
        <v>2.46809953147162</v>
      </c>
      <c r="I19" s="26" t="n">
        <f aca="false">LN(F19)</f>
        <v>1.36863942588117</v>
      </c>
      <c r="J19" s="26" t="n">
        <f aca="false">H19*I19</f>
        <v>3.3779383257709</v>
      </c>
      <c r="K19" s="27" t="n">
        <v>3.3779</v>
      </c>
    </row>
    <row r="20" customFormat="false" ht="17.25" hidden="false" customHeight="false" outlineLevel="0" collapsed="false">
      <c r="B20" s="24" t="n">
        <v>17</v>
      </c>
      <c r="C20" s="24" t="n">
        <v>2.9</v>
      </c>
      <c r="D20" s="24" t="n">
        <v>6.22</v>
      </c>
      <c r="E20" s="25" t="n">
        <f aca="false">D20^2</f>
        <v>38.6884</v>
      </c>
      <c r="F20" s="24" t="n">
        <v>3.66</v>
      </c>
      <c r="G20" s="25" t="n">
        <f aca="false">F20^2</f>
        <v>13.3956</v>
      </c>
      <c r="H20" s="26" t="n">
        <f aca="false">LN(D20)</f>
        <v>1.82776990675109</v>
      </c>
      <c r="I20" s="26" t="n">
        <f aca="false">LN(F20)</f>
        <v>1.29746314741328</v>
      </c>
      <c r="J20" s="26" t="n">
        <f aca="false">H20*I20</f>
        <v>2.37146409596053</v>
      </c>
      <c r="K20" s="27" t="n">
        <v>2.3715</v>
      </c>
    </row>
    <row r="21" customFormat="false" ht="17.25" hidden="false" customHeight="false" outlineLevel="0" collapsed="false">
      <c r="B21" s="24" t="n">
        <v>18</v>
      </c>
      <c r="C21" s="24" t="n">
        <v>2.3</v>
      </c>
      <c r="D21" s="24" t="n">
        <v>5.06</v>
      </c>
      <c r="E21" s="25" t="n">
        <f aca="false">D21^2</f>
        <v>25.6036</v>
      </c>
      <c r="F21" s="24" t="n">
        <v>4.02</v>
      </c>
      <c r="G21" s="25" t="n">
        <f aca="false">F21^2</f>
        <v>16.1604</v>
      </c>
      <c r="H21" s="26" t="n">
        <f aca="false">LN(D21)</f>
        <v>1.62136648329937</v>
      </c>
      <c r="I21" s="26" t="n">
        <f aca="false">LN(F21)</f>
        <v>1.39128190263093</v>
      </c>
      <c r="J21" s="26" t="n">
        <f aca="false">H21*I21</f>
        <v>2.25577784574677</v>
      </c>
      <c r="K21" s="27" t="n">
        <v>2.2558</v>
      </c>
    </row>
    <row r="22" customFormat="false" ht="17.25" hidden="false" customHeight="false" outlineLevel="0" collapsed="false">
      <c r="B22" s="24" t="n">
        <v>19</v>
      </c>
      <c r="C22" s="24" t="n">
        <v>3.4</v>
      </c>
      <c r="D22" s="24" t="n">
        <v>13.39</v>
      </c>
      <c r="E22" s="25" t="n">
        <f aca="false">D22^2</f>
        <v>179.2921</v>
      </c>
      <c r="F22" s="24" t="n">
        <v>3.89</v>
      </c>
      <c r="G22" s="25" t="n">
        <f aca="false">F22^2</f>
        <v>15.1321</v>
      </c>
      <c r="H22" s="26" t="n">
        <f aca="false">LN(D22)</f>
        <v>2.59450815970308</v>
      </c>
      <c r="I22" s="26" t="n">
        <f aca="false">LN(F22)</f>
        <v>1.35840915763036</v>
      </c>
      <c r="J22" s="26" t="n">
        <f aca="false">H22*I22</f>
        <v>3.52440364368735</v>
      </c>
      <c r="K22" s="27" t="n">
        <v>3.5244</v>
      </c>
    </row>
    <row r="23" customFormat="false" ht="17.25" hidden="false" customHeight="false" outlineLevel="0" collapsed="false">
      <c r="B23" s="24" t="n">
        <v>20</v>
      </c>
      <c r="C23" s="24" t="n">
        <v>3</v>
      </c>
      <c r="D23" s="24" t="n">
        <v>6.75</v>
      </c>
      <c r="E23" s="25" t="n">
        <f aca="false">D23^2</f>
        <v>45.5625</v>
      </c>
      <c r="F23" s="24" t="n">
        <v>3.92</v>
      </c>
      <c r="G23" s="25" t="n">
        <f aca="false">F23^2</f>
        <v>15.3664</v>
      </c>
      <c r="H23" s="26" t="n">
        <f aca="false">LN(D23)</f>
        <v>1.90954250488444</v>
      </c>
      <c r="I23" s="26" t="n">
        <f aca="false">LN(F23)</f>
        <v>1.36609165380237</v>
      </c>
      <c r="J23" s="26" t="n">
        <f aca="false">H23*I23</f>
        <v>2.60861007850351</v>
      </c>
      <c r="K23" s="27" t="n">
        <v>2.6086</v>
      </c>
    </row>
    <row r="24" customFormat="false" ht="17.25" hidden="false" customHeight="false" outlineLevel="0" collapsed="false">
      <c r="B24" s="24" t="n">
        <v>21</v>
      </c>
      <c r="C24" s="24" t="n">
        <v>3</v>
      </c>
      <c r="D24" s="24" t="n">
        <v>6.32</v>
      </c>
      <c r="E24" s="25" t="n">
        <f aca="false">D24^2</f>
        <v>39.9424</v>
      </c>
      <c r="F24" s="24" t="n">
        <v>3.75</v>
      </c>
      <c r="G24" s="25" t="n">
        <f aca="false">F24^2</f>
        <v>14.0625</v>
      </c>
      <c r="H24" s="26" t="n">
        <f aca="false">LN(D24)</f>
        <v>1.84371920815877</v>
      </c>
      <c r="I24" s="26" t="n">
        <f aca="false">LN(F24)</f>
        <v>1.32175583998232</v>
      </c>
      <c r="J24" s="26" t="n">
        <f aca="false">H24*I24</f>
        <v>2.43694663067143</v>
      </c>
      <c r="K24" s="27" t="n">
        <v>2.4369</v>
      </c>
    </row>
    <row r="25" customFormat="false" ht="17.25" hidden="false" customHeight="false" outlineLevel="0" collapsed="false">
      <c r="B25" s="24" t="n">
        <v>22</v>
      </c>
      <c r="C25" s="24" t="n">
        <v>2.3</v>
      </c>
      <c r="D25" s="24" t="n">
        <v>5.53</v>
      </c>
      <c r="E25" s="25" t="n">
        <f aca="false">D25^2</f>
        <v>30.5809</v>
      </c>
      <c r="F25" s="24" t="n">
        <v>4.03</v>
      </c>
      <c r="G25" s="25" t="n">
        <f aca="false">F25^2</f>
        <v>16.2409</v>
      </c>
      <c r="H25" s="26" t="n">
        <f aca="false">LN(D25)</f>
        <v>1.71018781553424</v>
      </c>
      <c r="I25" s="26" t="n">
        <f aca="false">LN(F25)</f>
        <v>1.39376637595859</v>
      </c>
      <c r="J25" s="26" t="n">
        <f aca="false">H25*I25</f>
        <v>2.3836022738657</v>
      </c>
      <c r="K25" s="27" t="n">
        <v>2.3836</v>
      </c>
    </row>
    <row r="26" customFormat="false" ht="17.25" hidden="false" customHeight="false" outlineLevel="0" collapsed="false">
      <c r="B26" s="24" t="n">
        <v>23</v>
      </c>
      <c r="C26" s="24" t="n">
        <v>2.1</v>
      </c>
      <c r="D26" s="24" t="n">
        <v>5.64</v>
      </c>
      <c r="E26" s="25" t="n">
        <f aca="false">D26^2</f>
        <v>31.8096</v>
      </c>
      <c r="F26" s="24" t="n">
        <v>3.93</v>
      </c>
      <c r="G26" s="25" t="n">
        <f aca="false">F26^2</f>
        <v>15.4449</v>
      </c>
      <c r="H26" s="26" t="n">
        <f aca="false">LN(D26)</f>
        <v>1.72988406550997</v>
      </c>
      <c r="I26" s="26" t="n">
        <f aca="false">LN(F26)</f>
        <v>1.36863942588117</v>
      </c>
      <c r="J26" s="26" t="n">
        <f aca="false">H26*I26</f>
        <v>2.36758753426055</v>
      </c>
      <c r="K26" s="27" t="n">
        <v>2.3676</v>
      </c>
    </row>
    <row r="27" customFormat="false" ht="17.25" hidden="false" customHeight="false" outlineLevel="0" collapsed="false">
      <c r="B27" s="24" t="n">
        <v>24</v>
      </c>
      <c r="C27" s="24" t="n">
        <v>2.3</v>
      </c>
      <c r="D27" s="24" t="n">
        <v>4.53</v>
      </c>
      <c r="E27" s="25" t="n">
        <f aca="false">D27^2</f>
        <v>20.5209</v>
      </c>
      <c r="F27" s="24" t="n">
        <v>3.99</v>
      </c>
      <c r="G27" s="25" t="n">
        <f aca="false">F27^2</f>
        <v>15.9201</v>
      </c>
      <c r="H27" s="26" t="n">
        <f aca="false">LN(D27)</f>
        <v>1.51072193949494</v>
      </c>
      <c r="I27" s="26" t="n">
        <f aca="false">LN(F27)</f>
        <v>1.38379123090177</v>
      </c>
      <c r="J27" s="26" t="n">
        <f aca="false">H27*I27</f>
        <v>2.09052377220402</v>
      </c>
      <c r="K27" s="27" t="n">
        <v>2.0905</v>
      </c>
    </row>
    <row r="28" customFormat="false" ht="17.25" hidden="false" customHeight="false" outlineLevel="0" collapsed="false">
      <c r="B28" s="24" t="n">
        <v>25</v>
      </c>
      <c r="C28" s="24" t="n">
        <v>3.1</v>
      </c>
      <c r="D28" s="24" t="n">
        <v>10.01</v>
      </c>
      <c r="E28" s="25" t="n">
        <f aca="false">D28^2</f>
        <v>100.2001</v>
      </c>
      <c r="F28" s="24" t="n">
        <v>4.03</v>
      </c>
      <c r="G28" s="25" t="n">
        <f aca="false">F28^2</f>
        <v>16.2409</v>
      </c>
      <c r="H28" s="26" t="n">
        <f aca="false">LN(D28)</f>
        <v>2.30358459332713</v>
      </c>
      <c r="I28" s="26" t="n">
        <f aca="false">LN(F28)</f>
        <v>1.39376637595859</v>
      </c>
      <c r="J28" s="26" t="n">
        <f aca="false">H28*I28</f>
        <v>3.2106587503556</v>
      </c>
      <c r="K28" s="27" t="n">
        <v>3.2107</v>
      </c>
    </row>
    <row r="29" customFormat="false" ht="17.25" hidden="false" customHeight="false" outlineLevel="0" collapsed="false">
      <c r="B29" s="24" t="n">
        <v>26</v>
      </c>
      <c r="C29" s="24" t="n">
        <v>3.1</v>
      </c>
      <c r="D29" s="24" t="n">
        <v>8.27</v>
      </c>
      <c r="E29" s="25" t="n">
        <f aca="false">D29^2</f>
        <v>68.3929</v>
      </c>
      <c r="F29" s="24" t="n">
        <v>3.85</v>
      </c>
      <c r="G29" s="25" t="n">
        <f aca="false">F29^2</f>
        <v>14.8225</v>
      </c>
      <c r="H29" s="26" t="n">
        <f aca="false">LN(D29)</f>
        <v>2.1126345090356</v>
      </c>
      <c r="I29" s="26" t="n">
        <f aca="false">LN(F29)</f>
        <v>1.34807314829969</v>
      </c>
      <c r="J29" s="26" t="n">
        <f aca="false">H29*I29</f>
        <v>2.8479858538022</v>
      </c>
      <c r="K29" s="27" t="n">
        <v>2.848</v>
      </c>
    </row>
    <row r="30" customFormat="false" ht="17.25" hidden="false" customHeight="false" outlineLevel="0" collapsed="false">
      <c r="B30" s="24" t="n">
        <v>27</v>
      </c>
      <c r="C30" s="24" t="n">
        <v>2.5</v>
      </c>
      <c r="D30" s="24" t="n">
        <v>5.48</v>
      </c>
      <c r="E30" s="25" t="n">
        <f aca="false">D30^2</f>
        <v>30.0304</v>
      </c>
      <c r="F30" s="24" t="n">
        <v>3.93</v>
      </c>
      <c r="G30" s="25" t="n">
        <f aca="false">F30^2</f>
        <v>15.4449</v>
      </c>
      <c r="H30" s="26" t="n">
        <f aca="false">LN(D30)</f>
        <v>1.70110510095992</v>
      </c>
      <c r="I30" s="26" t="n">
        <f aca="false">LN(F30)</f>
        <v>1.36863942588117</v>
      </c>
      <c r="J30" s="26" t="n">
        <f aca="false">H30*I30</f>
        <v>2.32819950874132</v>
      </c>
      <c r="K30" s="27" t="n">
        <v>2.3282</v>
      </c>
    </row>
    <row r="31" customFormat="false" ht="17.25" hidden="false" customHeight="false" outlineLevel="0" collapsed="false">
      <c r="B31" s="24" t="n">
        <v>28</v>
      </c>
      <c r="C31" s="24" t="n">
        <v>2.8</v>
      </c>
      <c r="D31" s="24" t="n">
        <v>5.8</v>
      </c>
      <c r="E31" s="25" t="n">
        <f aca="false">D31^2</f>
        <v>33.64</v>
      </c>
      <c r="F31" s="24" t="n">
        <v>3.89</v>
      </c>
      <c r="G31" s="25" t="n">
        <f aca="false">F31^2</f>
        <v>15.1321</v>
      </c>
      <c r="H31" s="26" t="n">
        <f aca="false">LN(D31)</f>
        <v>1.75785791755237</v>
      </c>
      <c r="I31" s="26" t="n">
        <f aca="false">LN(F31)</f>
        <v>1.35840915763036</v>
      </c>
      <c r="J31" s="26" t="n">
        <f aca="false">H31*I31</f>
        <v>2.38789029301617</v>
      </c>
      <c r="K31" s="27" t="n">
        <v>2.3879</v>
      </c>
    </row>
    <row r="32" customFormat="false" ht="17.25" hidden="false" customHeight="false" outlineLevel="0" collapsed="false">
      <c r="B32" s="24" t="n">
        <v>29</v>
      </c>
      <c r="C32" s="24" t="n">
        <v>2.5</v>
      </c>
      <c r="D32" s="24" t="n">
        <v>5.8</v>
      </c>
      <c r="E32" s="25" t="n">
        <f aca="false">D32^2</f>
        <v>33.64</v>
      </c>
      <c r="F32" s="24" t="n">
        <v>4.49</v>
      </c>
      <c r="G32" s="25" t="n">
        <f aca="false">F32^2</f>
        <v>20.1601</v>
      </c>
      <c r="H32" s="26" t="n">
        <f aca="false">LN(D32)</f>
        <v>1.75785791755237</v>
      </c>
      <c r="I32" s="26" t="n">
        <f aca="false">LN(F32)</f>
        <v>1.50185270175416</v>
      </c>
      <c r="J32" s="26" t="n">
        <f aca="false">H32*I32</f>
        <v>2.64004366277598</v>
      </c>
      <c r="K32" s="27" t="n">
        <v>2.64</v>
      </c>
    </row>
    <row r="33" customFormat="false" ht="17.25" hidden="false" customHeight="false" outlineLevel="0" collapsed="false">
      <c r="B33" s="24" t="n">
        <v>30</v>
      </c>
      <c r="C33" s="24" t="n">
        <v>2.5</v>
      </c>
      <c r="D33" s="24" t="n">
        <v>5.12</v>
      </c>
      <c r="E33" s="25" t="n">
        <f aca="false">D33^2</f>
        <v>26.2144</v>
      </c>
      <c r="F33" s="24" t="n">
        <v>4.49</v>
      </c>
      <c r="G33" s="25" t="n">
        <f aca="false">F33^2</f>
        <v>20.1601</v>
      </c>
      <c r="H33" s="26" t="n">
        <f aca="false">LN(D33)</f>
        <v>1.63315443905142</v>
      </c>
      <c r="I33" s="26" t="n">
        <f aca="false">LN(F33)</f>
        <v>1.50185270175416</v>
      </c>
      <c r="J33" s="26" t="n">
        <f aca="false">H33*I33</f>
        <v>2.45275740667117</v>
      </c>
      <c r="K33" s="27" t="n">
        <v>2.4528</v>
      </c>
    </row>
    <row r="34" customFormat="false" ht="17.25" hidden="false" customHeight="false" outlineLevel="0" collapsed="false">
      <c r="B34" s="24" t="n">
        <v>31</v>
      </c>
      <c r="C34" s="24" t="n">
        <v>3.3</v>
      </c>
      <c r="D34" s="24" t="n">
        <v>13.39</v>
      </c>
      <c r="E34" s="25" t="n">
        <f aca="false">D34^2</f>
        <v>179.2921</v>
      </c>
      <c r="F34" s="24" t="n">
        <v>4.17</v>
      </c>
      <c r="G34" s="25" t="n">
        <f aca="false">F34^2</f>
        <v>17.3889</v>
      </c>
      <c r="H34" s="26" t="n">
        <f aca="false">LN(D34)</f>
        <v>2.59450815970308</v>
      </c>
      <c r="I34" s="26" t="n">
        <f aca="false">LN(F34)</f>
        <v>1.42791603581071</v>
      </c>
      <c r="J34" s="26" t="n">
        <f aca="false">H34*I34</f>
        <v>3.70473980628176</v>
      </c>
      <c r="K34" s="27" t="n">
        <v>3.7047</v>
      </c>
    </row>
    <row r="35" customFormat="false" ht="17.25" hidden="false" customHeight="false" outlineLevel="0" collapsed="false">
      <c r="B35" s="24" t="n">
        <v>32</v>
      </c>
      <c r="C35" s="24" t="n">
        <v>3</v>
      </c>
      <c r="D35" s="24" t="n">
        <v>8.12</v>
      </c>
      <c r="E35" s="25" t="n">
        <f aca="false">D35^2</f>
        <v>65.9344</v>
      </c>
      <c r="F35" s="24" t="n">
        <v>4.13</v>
      </c>
      <c r="G35" s="25" t="n">
        <f aca="false">F35^2</f>
        <v>17.0569</v>
      </c>
      <c r="H35" s="26" t="n">
        <f aca="false">LN(D35)</f>
        <v>2.09433015417359</v>
      </c>
      <c r="I35" s="26" t="n">
        <f aca="false">LN(F35)</f>
        <v>1.41827740697294</v>
      </c>
      <c r="J35" s="26" t="n">
        <f aca="false">H35*I35</f>
        <v>2.97034114040655</v>
      </c>
      <c r="K35" s="27" t="n">
        <v>2.9703</v>
      </c>
    </row>
    <row r="36" customFormat="false" ht="17.25" hidden="false" customHeight="false" outlineLevel="0" collapsed="false">
      <c r="B36" s="24" t="n">
        <v>33</v>
      </c>
      <c r="C36" s="24" t="n">
        <v>2.9</v>
      </c>
      <c r="D36" s="24" t="n">
        <v>3.79</v>
      </c>
      <c r="E36" s="25" t="n">
        <f aca="false">D36^2</f>
        <v>14.3641</v>
      </c>
      <c r="F36" s="24" t="n">
        <v>3.94</v>
      </c>
      <c r="G36" s="25" t="n">
        <f aca="false">F36^2</f>
        <v>15.5236</v>
      </c>
      <c r="H36" s="26" t="n">
        <f aca="false">LN(D36)</f>
        <v>1.33236601909434</v>
      </c>
      <c r="I36" s="26" t="n">
        <f aca="false">LN(F36)</f>
        <v>1.37118072330984</v>
      </c>
      <c r="J36" s="26" t="n">
        <f aca="false">H36*I36</f>
        <v>1.82691460177523</v>
      </c>
      <c r="K36" s="27" t="n">
        <v>1.8269</v>
      </c>
    </row>
    <row r="37" customFormat="false" ht="17.25" hidden="false" customHeight="false" outlineLevel="0" collapsed="false">
      <c r="B37" s="24" t="n">
        <v>34</v>
      </c>
      <c r="C37" s="24" t="n">
        <v>2.7</v>
      </c>
      <c r="D37" s="24" t="n">
        <v>3.95</v>
      </c>
      <c r="E37" s="25" t="n">
        <f aca="false">D37^2</f>
        <v>15.6025</v>
      </c>
      <c r="F37" s="24" t="n">
        <v>3.96</v>
      </c>
      <c r="G37" s="25" t="n">
        <f aca="false">F37^2</f>
        <v>15.6816</v>
      </c>
      <c r="H37" s="26" t="n">
        <f aca="false">LN(D37)</f>
        <v>1.37371557891303</v>
      </c>
      <c r="I37" s="26" t="n">
        <f aca="false">LN(F37)</f>
        <v>1.37624402526639</v>
      </c>
      <c r="J37" s="26" t="n">
        <f aca="false">H37*I37</f>
        <v>1.89056785789442</v>
      </c>
      <c r="K37" s="27" t="n">
        <v>1.8906</v>
      </c>
    </row>
    <row r="38" customFormat="false" ht="18" hidden="false" customHeight="false" outlineLevel="0" collapsed="false">
      <c r="B38" s="23" t="n">
        <v>35</v>
      </c>
      <c r="C38" s="24" t="n">
        <v>1.8</v>
      </c>
      <c r="D38" s="24" t="n">
        <v>3.27</v>
      </c>
      <c r="E38" s="25" t="n">
        <f aca="false">D38^2</f>
        <v>10.6929</v>
      </c>
      <c r="F38" s="24" t="n">
        <v>6.13</v>
      </c>
      <c r="G38" s="25" t="n">
        <f aca="false">F38^2</f>
        <v>37.5769</v>
      </c>
      <c r="H38" s="26" t="n">
        <f aca="false">LN(D38)</f>
        <v>1.18478998490916</v>
      </c>
      <c r="I38" s="26" t="n">
        <f aca="false">LN(F38)</f>
        <v>1.81319474994812</v>
      </c>
      <c r="J38" s="26" t="n">
        <f aca="false">H38*I38</f>
        <v>2.14825498042841</v>
      </c>
      <c r="K38" s="27" t="n">
        <v>2.1483</v>
      </c>
    </row>
    <row r="39" customFormat="false" ht="17.25" hidden="false" customHeight="false" outlineLevel="0" collapsed="false">
      <c r="B39" s="24" t="n">
        <v>36</v>
      </c>
      <c r="C39" s="24" t="n">
        <v>1.4</v>
      </c>
      <c r="D39" s="24" t="n">
        <v>3.64</v>
      </c>
      <c r="E39" s="25" t="n">
        <f aca="false">D39^2</f>
        <v>13.2496</v>
      </c>
      <c r="F39" s="24" t="n">
        <v>3.04</v>
      </c>
      <c r="G39" s="25" t="n">
        <f aca="false">F39^2</f>
        <v>9.2416</v>
      </c>
      <c r="H39" s="26" t="n">
        <f aca="false">LN(D39)</f>
        <v>1.29198368164865</v>
      </c>
      <c r="I39" s="26" t="n">
        <f aca="false">LN(F39)</f>
        <v>1.11185751541813</v>
      </c>
      <c r="J39" s="26" t="n">
        <f aca="false">H39*I39</f>
        <v>1.43650176623864</v>
      </c>
      <c r="K39" s="27" t="n">
        <v>1.4365</v>
      </c>
    </row>
    <row r="40" customFormat="false" ht="17.25" hidden="false" customHeight="false" outlineLevel="0" collapsed="false">
      <c r="B40" s="24" t="n">
        <v>37</v>
      </c>
      <c r="C40" s="24" t="n">
        <v>2</v>
      </c>
      <c r="D40" s="24" t="n">
        <v>4.53</v>
      </c>
      <c r="E40" s="25" t="n">
        <f aca="false">D40^2</f>
        <v>20.5209</v>
      </c>
      <c r="F40" s="24" t="n">
        <v>3.93</v>
      </c>
      <c r="G40" s="25" t="n">
        <f aca="false">F40^2</f>
        <v>15.4449</v>
      </c>
      <c r="H40" s="26" t="n">
        <f aca="false">LN(D40)</f>
        <v>1.51072193949494</v>
      </c>
      <c r="I40" s="26" t="n">
        <f aca="false">LN(F40)</f>
        <v>1.36863942588117</v>
      </c>
      <c r="J40" s="26" t="n">
        <f aca="false">H40*I40</f>
        <v>2.06763360793645</v>
      </c>
      <c r="K40" s="27" t="n">
        <v>2.0676</v>
      </c>
    </row>
    <row r="41" customFormat="false" ht="17.25" hidden="false" customHeight="false" outlineLevel="0" collapsed="false">
      <c r="B41" s="24" t="n">
        <v>38</v>
      </c>
      <c r="C41" s="24" t="n">
        <v>3</v>
      </c>
      <c r="D41" s="24" t="n">
        <v>8.12</v>
      </c>
      <c r="E41" s="25" t="n">
        <f aca="false">D41^2</f>
        <v>65.9344</v>
      </c>
      <c r="F41" s="24" t="n">
        <v>4.22</v>
      </c>
      <c r="G41" s="25" t="n">
        <f aca="false">F41^2</f>
        <v>17.8084</v>
      </c>
      <c r="H41" s="26" t="n">
        <f aca="false">LN(D41)</f>
        <v>2.09433015417359</v>
      </c>
      <c r="I41" s="26" t="n">
        <f aca="false">LN(F41)</f>
        <v>1.43983512804792</v>
      </c>
      <c r="J41" s="26" t="n">
        <f aca="false">H41*I41</f>
        <v>3.01549012570915</v>
      </c>
      <c r="K41" s="27" t="n">
        <v>3.0155</v>
      </c>
    </row>
    <row r="42" customFormat="false" ht="17.25" hidden="false" customHeight="false" outlineLevel="0" collapsed="false">
      <c r="B42" s="24" t="n">
        <v>39</v>
      </c>
      <c r="C42" s="24" t="n">
        <v>3.2</v>
      </c>
      <c r="D42" s="24" t="n">
        <v>8.96</v>
      </c>
      <c r="E42" s="25" t="n">
        <f aca="false">D42^2</f>
        <v>80.2816</v>
      </c>
      <c r="F42" s="24" t="n">
        <v>3.81</v>
      </c>
      <c r="G42" s="25" t="n">
        <f aca="false">F42^2</f>
        <v>14.5161</v>
      </c>
      <c r="H42" s="26" t="n">
        <f aca="false">LN(D42)</f>
        <v>2.19277022698684</v>
      </c>
      <c r="I42" s="26" t="n">
        <f aca="false">LN(F42)</f>
        <v>1.33762918913861</v>
      </c>
      <c r="J42" s="26" t="n">
        <f aca="false">H42*I42</f>
        <v>2.93311346069169</v>
      </c>
      <c r="K42" s="27" t="n">
        <v>2.9331</v>
      </c>
    </row>
    <row r="43" customFormat="false" ht="17.25" hidden="false" customHeight="false" outlineLevel="0" collapsed="false">
      <c r="B43" s="24" t="n">
        <v>40</v>
      </c>
      <c r="C43" s="24" t="n">
        <v>2.1</v>
      </c>
      <c r="D43" s="24" t="n">
        <v>5.8</v>
      </c>
      <c r="E43" s="25" t="n">
        <f aca="false">D43^2</f>
        <v>33.64</v>
      </c>
      <c r="F43" s="24" t="n">
        <v>3.39</v>
      </c>
      <c r="G43" s="25" t="n">
        <f aca="false">F43^2</f>
        <v>11.4921</v>
      </c>
      <c r="H43" s="26" t="n">
        <f aca="false">LN(D43)</f>
        <v>1.75785791755237</v>
      </c>
      <c r="I43" s="26" t="n">
        <f aca="false">LN(F43)</f>
        <v>1.22082992139236</v>
      </c>
      <c r="J43" s="26" t="n">
        <f aca="false">H43*I43</f>
        <v>2.1460455433044</v>
      </c>
      <c r="K43" s="27" t="n">
        <v>2.146</v>
      </c>
    </row>
    <row r="44" customFormat="false" ht="17.25" hidden="false" customHeight="false" outlineLevel="0" collapsed="false">
      <c r="B44" s="24" t="n">
        <v>41</v>
      </c>
      <c r="C44" s="24" t="n">
        <v>3.5</v>
      </c>
      <c r="D44" s="24" t="n">
        <v>10.54</v>
      </c>
      <c r="E44" s="25" t="n">
        <f aca="false">D44^2</f>
        <v>111.0916</v>
      </c>
      <c r="F44" s="24" t="n">
        <v>4.73</v>
      </c>
      <c r="G44" s="25" t="n">
        <f aca="false">F44^2</f>
        <v>22.3729</v>
      </c>
      <c r="H44" s="26" t="n">
        <f aca="false">LN(D44)</f>
        <v>2.35517754311322</v>
      </c>
      <c r="I44" s="26" t="n">
        <f aca="false">LN(F44)</f>
        <v>1.55392520250384</v>
      </c>
      <c r="J44" s="26" t="n">
        <f aca="false">H44*I44</f>
        <v>3.6597697406147</v>
      </c>
      <c r="K44" s="27" t="n">
        <v>3.6598</v>
      </c>
    </row>
    <row r="45" customFormat="false" ht="17.25" hidden="false" customHeight="false" outlineLevel="0" collapsed="false">
      <c r="B45" s="24" t="n">
        <v>42</v>
      </c>
      <c r="C45" s="24" t="n">
        <v>3.6</v>
      </c>
      <c r="D45" s="24" t="n">
        <v>10.54</v>
      </c>
      <c r="E45" s="25" t="n">
        <f aca="false">D45^2</f>
        <v>111.0916</v>
      </c>
      <c r="F45" s="24" t="n">
        <v>4.73</v>
      </c>
      <c r="G45" s="25" t="n">
        <f aca="false">F45^2</f>
        <v>22.3729</v>
      </c>
      <c r="H45" s="26" t="n">
        <f aca="false">LN(D45)</f>
        <v>2.35517754311322</v>
      </c>
      <c r="I45" s="26" t="n">
        <f aca="false">LN(F45)</f>
        <v>1.55392520250384</v>
      </c>
      <c r="J45" s="26" t="n">
        <f aca="false">H45*I45</f>
        <v>3.6597697406147</v>
      </c>
      <c r="K45" s="27" t="n">
        <v>3.6598</v>
      </c>
    </row>
    <row r="46" customFormat="false" ht="17.25" hidden="false" customHeight="false" outlineLevel="0" collapsed="false">
      <c r="B46" s="24" t="n">
        <v>43</v>
      </c>
      <c r="C46" s="24" t="n">
        <v>3.2</v>
      </c>
      <c r="D46" s="24" t="n">
        <v>8.12</v>
      </c>
      <c r="E46" s="25" t="n">
        <f aca="false">D46^2</f>
        <v>65.9344</v>
      </c>
      <c r="F46" s="24" t="n">
        <v>3.81</v>
      </c>
      <c r="G46" s="25" t="n">
        <f aca="false">F46^2</f>
        <v>14.5161</v>
      </c>
      <c r="H46" s="26" t="n">
        <f aca="false">LN(D46)</f>
        <v>2.09433015417359</v>
      </c>
      <c r="I46" s="26" t="n">
        <f aca="false">LN(F46)</f>
        <v>1.33762918913861</v>
      </c>
      <c r="J46" s="26" t="n">
        <f aca="false">H46*I46</f>
        <v>2.80143714591575</v>
      </c>
      <c r="K46" s="27" t="n">
        <v>2.8014</v>
      </c>
    </row>
    <row r="47" customFormat="false" ht="17.25" hidden="false" customHeight="false" outlineLevel="0" collapsed="false">
      <c r="B47" s="24" t="n">
        <v>44</v>
      </c>
      <c r="C47" s="24" t="n">
        <v>3.4</v>
      </c>
      <c r="D47" s="24" t="n">
        <v>13.39</v>
      </c>
      <c r="E47" s="25" t="n">
        <f aca="false">D47^2</f>
        <v>179.2921</v>
      </c>
      <c r="F47" s="24" t="n">
        <v>3.94</v>
      </c>
      <c r="G47" s="25" t="n">
        <f aca="false">F47^2</f>
        <v>15.5236</v>
      </c>
      <c r="H47" s="26" t="n">
        <f aca="false">LN(D47)</f>
        <v>2.59450815970308</v>
      </c>
      <c r="I47" s="26" t="n">
        <f aca="false">LN(F47)</f>
        <v>1.37118072330984</v>
      </c>
      <c r="J47" s="26" t="n">
        <f aca="false">H47*I47</f>
        <v>3.55753957505496</v>
      </c>
      <c r="K47" s="27" t="n">
        <v>3.5575</v>
      </c>
    </row>
    <row r="48" customFormat="false" ht="17.25" hidden="false" customHeight="false" outlineLevel="0" collapsed="false">
      <c r="B48" s="24" t="n">
        <v>45</v>
      </c>
      <c r="C48" s="24" t="n">
        <v>2.8</v>
      </c>
      <c r="D48" s="24" t="n">
        <v>6.75</v>
      </c>
      <c r="E48" s="25" t="n">
        <f aca="false">D48^2</f>
        <v>45.5625</v>
      </c>
      <c r="F48" s="24" t="n">
        <v>3.57</v>
      </c>
      <c r="G48" s="25" t="n">
        <f aca="false">F48^2</f>
        <v>12.7449</v>
      </c>
      <c r="H48" s="26" t="n">
        <f aca="false">LN(D48)</f>
        <v>1.90954250488444</v>
      </c>
      <c r="I48" s="26" t="n">
        <f aca="false">LN(F48)</f>
        <v>1.27256559579155</v>
      </c>
      <c r="J48" s="26" t="n">
        <f aca="false">H48*I48</f>
        <v>2.43001809541755</v>
      </c>
      <c r="K48" s="27" t="n">
        <v>2.43</v>
      </c>
    </row>
    <row r="49" customFormat="false" ht="18" hidden="false" customHeight="false" outlineLevel="0" collapsed="false">
      <c r="B49" s="23" t="n">
        <v>46</v>
      </c>
      <c r="C49" s="24" t="n">
        <v>1.6</v>
      </c>
      <c r="D49" s="24" t="n">
        <v>5.11</v>
      </c>
      <c r="E49" s="25" t="n">
        <f aca="false">D49^2</f>
        <v>26.1121</v>
      </c>
      <c r="F49" s="24" t="n">
        <v>6.13</v>
      </c>
      <c r="G49" s="25" t="n">
        <f aca="false">F49^2</f>
        <v>37.5769</v>
      </c>
      <c r="H49" s="26" t="n">
        <f aca="false">LN(D49)</f>
        <v>1.63119940421561</v>
      </c>
      <c r="I49" s="26" t="n">
        <f aca="false">LN(F49)</f>
        <v>1.81319474994812</v>
      </c>
      <c r="J49" s="26" t="n">
        <f aca="false">H49*I49</f>
        <v>2.95768219584225</v>
      </c>
      <c r="K49" s="27" t="n">
        <v>2.9577</v>
      </c>
    </row>
    <row r="50" customFormat="false" ht="17.25" hidden="false" customHeight="false" outlineLevel="0" collapsed="false">
      <c r="B50" s="24" t="n">
        <v>47</v>
      </c>
      <c r="C50" s="24" t="n">
        <v>1.5</v>
      </c>
      <c r="D50" s="24" t="n">
        <v>3.64</v>
      </c>
      <c r="E50" s="25" t="n">
        <f aca="false">D50^2</f>
        <v>13.2496</v>
      </c>
      <c r="F50" s="24" t="n">
        <v>3.04</v>
      </c>
      <c r="G50" s="25" t="n">
        <f aca="false">F50^2</f>
        <v>9.2416</v>
      </c>
      <c r="H50" s="26" t="n">
        <f aca="false">LN(D50)</f>
        <v>1.29198368164865</v>
      </c>
      <c r="I50" s="26" t="n">
        <f aca="false">LN(F50)</f>
        <v>1.11185751541813</v>
      </c>
      <c r="J50" s="26" t="n">
        <f aca="false">H50*I50</f>
        <v>1.43650176623864</v>
      </c>
      <c r="K50" s="27" t="n">
        <v>1.4365</v>
      </c>
    </row>
    <row r="51" customFormat="false" ht="18" hidden="false" customHeight="false" outlineLevel="0" collapsed="false">
      <c r="B51" s="23" t="n">
        <v>48</v>
      </c>
      <c r="C51" s="24" t="n">
        <v>1.8</v>
      </c>
      <c r="D51" s="24" t="n">
        <v>6.38</v>
      </c>
      <c r="E51" s="25" t="n">
        <f aca="false">D51^2</f>
        <v>40.7044</v>
      </c>
      <c r="F51" s="24" t="n">
        <v>6.13</v>
      </c>
      <c r="G51" s="25" t="n">
        <f aca="false">F51^2</f>
        <v>37.5769</v>
      </c>
      <c r="H51" s="26" t="n">
        <f aca="false">LN(D51)</f>
        <v>1.8531680973567</v>
      </c>
      <c r="I51" s="26" t="n">
        <f aca="false">LN(F51)</f>
        <v>1.81319474994812</v>
      </c>
      <c r="J51" s="26" t="n">
        <f aca="false">H51*I51</f>
        <v>3.36015466489851</v>
      </c>
      <c r="K51" s="27" t="n">
        <v>3.3602</v>
      </c>
    </row>
    <row r="52" customFormat="false" ht="17.25" hidden="false" customHeight="false" outlineLevel="0" collapsed="false">
      <c r="B52" s="24" t="n">
        <v>49</v>
      </c>
      <c r="C52" s="24" t="n">
        <v>3</v>
      </c>
      <c r="D52" s="24" t="n">
        <v>7.38</v>
      </c>
      <c r="E52" s="25" t="n">
        <f aca="false">D52^2</f>
        <v>54.4644</v>
      </c>
      <c r="F52" s="24" t="n">
        <v>4.13</v>
      </c>
      <c r="G52" s="25" t="n">
        <f aca="false">F52^2</f>
        <v>17.0569</v>
      </c>
      <c r="H52" s="26" t="n">
        <f aca="false">LN(D52)</f>
        <v>1.99877363861238</v>
      </c>
      <c r="I52" s="26" t="n">
        <f aca="false">LN(F52)</f>
        <v>1.41827740697294</v>
      </c>
      <c r="J52" s="26" t="n">
        <f aca="false">H52*I52</f>
        <v>2.83481549329704</v>
      </c>
      <c r="K52" s="27" t="n">
        <v>2.8348</v>
      </c>
    </row>
    <row r="53" customFormat="false" ht="17.25" hidden="false" customHeight="false" outlineLevel="0" collapsed="false">
      <c r="B53" s="24" t="n">
        <v>50</v>
      </c>
      <c r="C53" s="24" t="n">
        <v>2.5</v>
      </c>
      <c r="D53" s="24" t="n">
        <v>6.38</v>
      </c>
      <c r="E53" s="25" t="n">
        <f aca="false">D53^2</f>
        <v>40.7044</v>
      </c>
      <c r="F53" s="24" t="n">
        <v>3.75</v>
      </c>
      <c r="G53" s="25" t="n">
        <f aca="false">F53^2</f>
        <v>14.0625</v>
      </c>
      <c r="H53" s="26" t="n">
        <f aca="false">LN(D53)</f>
        <v>1.8531680973567</v>
      </c>
      <c r="I53" s="26" t="n">
        <f aca="false">LN(F53)</f>
        <v>1.32175583998232</v>
      </c>
      <c r="J53" s="26" t="n">
        <f aca="false">H53*I53</f>
        <v>2.44943575515014</v>
      </c>
      <c r="K53" s="27" t="n">
        <v>2.4494</v>
      </c>
    </row>
    <row r="54" customFormat="false" ht="17.25" hidden="false" customHeight="false" outlineLevel="0" collapsed="false">
      <c r="B54" s="24" t="n">
        <v>51</v>
      </c>
      <c r="C54" s="24" t="n">
        <v>2.3</v>
      </c>
      <c r="D54" s="24" t="n">
        <v>2.9</v>
      </c>
      <c r="E54" s="25" t="n">
        <f aca="false">D54^2</f>
        <v>8.41</v>
      </c>
      <c r="F54" s="24" t="n">
        <v>4.53</v>
      </c>
      <c r="G54" s="25" t="n">
        <f aca="false">F54^2</f>
        <v>20.5209</v>
      </c>
      <c r="H54" s="26" t="n">
        <f aca="false">LN(D54)</f>
        <v>1.06471073699243</v>
      </c>
      <c r="I54" s="26" t="n">
        <f aca="false">LN(F54)</f>
        <v>1.51072193949494</v>
      </c>
      <c r="J54" s="26" t="n">
        <f aca="false">H54*I54</f>
        <v>1.60848186959029</v>
      </c>
      <c r="K54" s="27" t="n">
        <v>1.6085</v>
      </c>
    </row>
    <row r="55" customFormat="false" ht="17.25" hidden="false" customHeight="false" outlineLevel="0" collapsed="false">
      <c r="B55" s="24" t="n">
        <v>52</v>
      </c>
      <c r="C55" s="24" t="n">
        <v>2.3</v>
      </c>
      <c r="D55" s="24" t="n">
        <v>2.9</v>
      </c>
      <c r="E55" s="25" t="n">
        <f aca="false">D55^2</f>
        <v>8.41</v>
      </c>
      <c r="F55" s="24" t="n">
        <v>5.93</v>
      </c>
      <c r="G55" s="25" t="n">
        <f aca="false">F55^2</f>
        <v>35.1649</v>
      </c>
      <c r="H55" s="26" t="n">
        <f aca="false">LN(D55)</f>
        <v>1.06471073699243</v>
      </c>
      <c r="I55" s="26" t="n">
        <f aca="false">LN(F55)</f>
        <v>1.78002421300963</v>
      </c>
      <c r="J55" s="26" t="n">
        <f aca="false">H55*I55</f>
        <v>1.89521089169785</v>
      </c>
      <c r="K55" s="27" t="n">
        <v>1.8952</v>
      </c>
    </row>
    <row r="56" customFormat="false" ht="17.25" hidden="false" customHeight="false" outlineLevel="0" collapsed="false">
      <c r="B56" s="24" t="n">
        <v>53</v>
      </c>
      <c r="C56" s="24" t="n">
        <v>2.3</v>
      </c>
      <c r="D56" s="24" t="n">
        <v>4.06</v>
      </c>
      <c r="E56" s="25" t="n">
        <f aca="false">D56^2</f>
        <v>16.4836</v>
      </c>
      <c r="F56" s="24" t="n">
        <v>5.93</v>
      </c>
      <c r="G56" s="25" t="n">
        <f aca="false">F56^2</f>
        <v>35.1649</v>
      </c>
      <c r="H56" s="26" t="n">
        <f aca="false">LN(D56)</f>
        <v>1.40118297361364</v>
      </c>
      <c r="I56" s="26" t="n">
        <f aca="false">LN(F56)</f>
        <v>1.78002421300963</v>
      </c>
      <c r="J56" s="26" t="n">
        <f aca="false">H56*I56</f>
        <v>2.49413961988912</v>
      </c>
      <c r="K56" s="27" t="n">
        <v>2.4941</v>
      </c>
    </row>
    <row r="57" customFormat="false" ht="18" hidden="false" customHeight="false" outlineLevel="0" collapsed="false">
      <c r="B57" s="23" t="n">
        <v>54</v>
      </c>
      <c r="C57" s="24" t="n">
        <v>2.1</v>
      </c>
      <c r="D57" s="24" t="n">
        <v>2</v>
      </c>
      <c r="E57" s="25" t="n">
        <f aca="false">D57^2</f>
        <v>4</v>
      </c>
      <c r="F57" s="24" t="n">
        <v>6.49</v>
      </c>
      <c r="G57" s="25" t="n">
        <f aca="false">F57^2</f>
        <v>42.1201</v>
      </c>
      <c r="H57" s="26" t="n">
        <f aca="false">LN(D57)</f>
        <v>0.693147180559945</v>
      </c>
      <c r="I57" s="26" t="n">
        <f aca="false">LN(F57)</f>
        <v>1.870262530716</v>
      </c>
      <c r="J57" s="26" t="n">
        <f aca="false">H57*I57</f>
        <v>1.2963672000727</v>
      </c>
      <c r="K57" s="27" t="n">
        <v>1.2964</v>
      </c>
    </row>
    <row r="58" customFormat="false" ht="17.25" hidden="false" customHeight="false" outlineLevel="0" collapsed="false">
      <c r="B58" s="24" t="n">
        <v>55</v>
      </c>
      <c r="C58" s="24" t="n">
        <v>2.2</v>
      </c>
      <c r="D58" s="24" t="n">
        <v>3.9</v>
      </c>
      <c r="E58" s="25" t="n">
        <f aca="false">D58^2</f>
        <v>15.21</v>
      </c>
      <c r="F58" s="24" t="n">
        <v>6.21</v>
      </c>
      <c r="G58" s="25" t="n">
        <f aca="false">F58^2</f>
        <v>38.5641</v>
      </c>
      <c r="H58" s="26" t="n">
        <f aca="false">LN(D58)</f>
        <v>1.3609765531356</v>
      </c>
      <c r="I58" s="26" t="n">
        <f aca="false">LN(F58)</f>
        <v>1.82616089594539</v>
      </c>
      <c r="J58" s="26" t="n">
        <f aca="false">H58*I58</f>
        <v>2.48536216163477</v>
      </c>
      <c r="K58" s="27" t="n">
        <v>2.4854</v>
      </c>
    </row>
    <row r="59" customFormat="false" ht="17.25" hidden="false" customHeight="false" outlineLevel="0" collapsed="false">
      <c r="B59" s="24" t="n">
        <v>56</v>
      </c>
      <c r="C59" s="24" t="n">
        <v>3.1</v>
      </c>
      <c r="D59" s="24" t="n">
        <v>13.6</v>
      </c>
      <c r="E59" s="25" t="n">
        <f aca="false">D59^2</f>
        <v>184.96</v>
      </c>
      <c r="F59" s="24" t="n">
        <v>4.14</v>
      </c>
      <c r="G59" s="25" t="n">
        <f aca="false">F59^2</f>
        <v>17.1396</v>
      </c>
      <c r="H59" s="26" t="n">
        <f aca="false">LN(D59)</f>
        <v>2.61006979274201</v>
      </c>
      <c r="I59" s="26" t="n">
        <f aca="false">LN(F59)</f>
        <v>1.42069578783722</v>
      </c>
      <c r="J59" s="26" t="n">
        <f aca="false">H59*I59</f>
        <v>3.70811516050974</v>
      </c>
      <c r="K59" s="27" t="n">
        <v>3.7081</v>
      </c>
    </row>
    <row r="60" customFormat="false" ht="17.25" hidden="false" customHeight="false" outlineLevel="0" collapsed="false">
      <c r="B60" s="24" t="n">
        <v>57</v>
      </c>
      <c r="C60" s="24" t="n">
        <v>3</v>
      </c>
      <c r="D60" s="24" t="n">
        <v>4.06</v>
      </c>
      <c r="E60" s="25" t="n">
        <f aca="false">D60^2</f>
        <v>16.4836</v>
      </c>
      <c r="F60" s="24" t="n">
        <v>4.67</v>
      </c>
      <c r="G60" s="25" t="n">
        <f aca="false">F60^2</f>
        <v>21.8089</v>
      </c>
      <c r="H60" s="26" t="n">
        <f aca="false">LN(D60)</f>
        <v>1.40118297361364</v>
      </c>
      <c r="I60" s="26" t="n">
        <f aca="false">LN(F60)</f>
        <v>1.54115907168081</v>
      </c>
      <c r="J60" s="26" t="n">
        <f aca="false">H60*I60</f>
        <v>2.15944585086935</v>
      </c>
      <c r="K60" s="27" t="n">
        <v>2.1594</v>
      </c>
    </row>
    <row r="61" customFormat="false" ht="17.25" hidden="false" customHeight="false" outlineLevel="0" collapsed="false">
      <c r="B61" s="24" t="n">
        <v>58</v>
      </c>
      <c r="C61" s="24" t="n">
        <v>2.8</v>
      </c>
      <c r="D61" s="24" t="n">
        <v>3.43</v>
      </c>
      <c r="E61" s="25" t="n">
        <f aca="false">D61^2</f>
        <v>11.7649</v>
      </c>
      <c r="F61" s="24" t="n">
        <v>4.4</v>
      </c>
      <c r="G61" s="25" t="n">
        <f aca="false">F61^2</f>
        <v>19.36</v>
      </c>
      <c r="H61" s="26" t="n">
        <f aca="false">LN(D61)</f>
        <v>1.23256026117785</v>
      </c>
      <c r="I61" s="26" t="n">
        <f aca="false">LN(F61)</f>
        <v>1.48160454092422</v>
      </c>
      <c r="J61" s="26" t="n">
        <f aca="false">H61*I61</f>
        <v>1.82616687992384</v>
      </c>
      <c r="K61" s="27" t="n">
        <v>1.8262</v>
      </c>
    </row>
    <row r="62" customFormat="false" ht="17.25" hidden="false" customHeight="false" outlineLevel="0" collapsed="false">
      <c r="B62" s="24" t="n">
        <v>59</v>
      </c>
      <c r="C62" s="24" t="n">
        <v>3.1</v>
      </c>
      <c r="D62" s="24" t="n">
        <v>5.59</v>
      </c>
      <c r="E62" s="25" t="n">
        <f aca="false">D62^2</f>
        <v>31.2481</v>
      </c>
      <c r="F62" s="24" t="n">
        <v>4.84</v>
      </c>
      <c r="G62" s="25" t="n">
        <f aca="false">F62^2</f>
        <v>23.4256</v>
      </c>
      <c r="H62" s="26" t="n">
        <f aca="false">LN(D62)</f>
        <v>1.72097928716701</v>
      </c>
      <c r="I62" s="26" t="n">
        <f aca="false">LN(F62)</f>
        <v>1.57691472072854</v>
      </c>
      <c r="J62" s="26" t="n">
        <f aca="false">H62*I62</f>
        <v>2.71383757200256</v>
      </c>
      <c r="K62" s="27" t="n">
        <v>2.7138</v>
      </c>
    </row>
    <row r="63" customFormat="false" ht="18" hidden="false" customHeight="false" outlineLevel="0" collapsed="false">
      <c r="B63" s="23" t="n">
        <v>60</v>
      </c>
      <c r="C63" s="24" t="n">
        <v>2.8</v>
      </c>
      <c r="D63" s="24" t="n">
        <v>2.58</v>
      </c>
      <c r="E63" s="25" t="n">
        <f aca="false">D63^2</f>
        <v>6.6564</v>
      </c>
      <c r="F63" s="24" t="n">
        <v>4.46</v>
      </c>
      <c r="G63" s="25" t="n">
        <f aca="false">F63^2</f>
        <v>19.8916</v>
      </c>
      <c r="H63" s="26" t="n">
        <f aca="false">LN(D63)</f>
        <v>0.947789398933526</v>
      </c>
      <c r="I63" s="26" t="n">
        <f aca="false">LN(F63)</f>
        <v>1.49514876603197</v>
      </c>
      <c r="J63" s="26" t="n">
        <f aca="false">H63*I63</f>
        <v>1.41708615027365</v>
      </c>
      <c r="K63" s="27" t="n">
        <v>1.4171</v>
      </c>
    </row>
    <row r="64" customFormat="false" ht="17.25" hidden="false" customHeight="false" outlineLevel="0" collapsed="false">
      <c r="B64" s="24" t="n">
        <v>61</v>
      </c>
      <c r="C64" s="24" t="n">
        <v>2.6</v>
      </c>
      <c r="D64" s="24" t="n">
        <v>3.85</v>
      </c>
      <c r="E64" s="25" t="n">
        <f aca="false">D64^2</f>
        <v>14.8225</v>
      </c>
      <c r="F64" s="24" t="n">
        <v>4.99</v>
      </c>
      <c r="G64" s="25" t="n">
        <f aca="false">F64^2</f>
        <v>24.9001</v>
      </c>
      <c r="H64" s="26" t="n">
        <f aca="false">LN(D64)</f>
        <v>1.34807314829969</v>
      </c>
      <c r="I64" s="26" t="n">
        <f aca="false">LN(F64)</f>
        <v>1.60743590976343</v>
      </c>
      <c r="J64" s="26" t="n">
        <f aca="false">H64*I64</f>
        <v>2.16694118756476</v>
      </c>
      <c r="K64" s="27" t="n">
        <v>2.1669</v>
      </c>
    </row>
    <row r="65" customFormat="false" ht="18" hidden="false" customHeight="false" outlineLevel="0" collapsed="false">
      <c r="B65" s="23" t="n">
        <v>62</v>
      </c>
      <c r="C65" s="24" t="n">
        <v>3.2</v>
      </c>
      <c r="D65" s="24" t="n">
        <v>13.39</v>
      </c>
      <c r="E65" s="25" t="n">
        <f aca="false">D65^2</f>
        <v>179.2921</v>
      </c>
      <c r="F65" s="24" t="n">
        <v>6.13</v>
      </c>
      <c r="G65" s="25" t="n">
        <f aca="false">F65^2</f>
        <v>37.5769</v>
      </c>
      <c r="H65" s="26" t="n">
        <f aca="false">LN(D65)</f>
        <v>2.59450815970308</v>
      </c>
      <c r="I65" s="26" t="n">
        <f aca="false">LN(F65)</f>
        <v>1.81319474994812</v>
      </c>
      <c r="J65" s="26" t="n">
        <f aca="false">H65*I65</f>
        <v>4.70434857387119</v>
      </c>
      <c r="K65" s="27" t="n">
        <v>4.7043</v>
      </c>
    </row>
    <row r="66" customFormat="false" ht="17.25" hidden="false" customHeight="false" outlineLevel="0" collapsed="false">
      <c r="B66" s="24" t="n">
        <v>63</v>
      </c>
      <c r="C66" s="24" t="n">
        <v>1.9</v>
      </c>
      <c r="D66" s="24" t="n">
        <v>2</v>
      </c>
      <c r="E66" s="25" t="n">
        <f aca="false">D66^2</f>
        <v>4</v>
      </c>
      <c r="F66" s="24" t="n">
        <v>5.46</v>
      </c>
      <c r="G66" s="25" t="n">
        <f aca="false">F66^2</f>
        <v>29.8116</v>
      </c>
      <c r="H66" s="26" t="n">
        <f aca="false">LN(D66)</f>
        <v>0.693147180559945</v>
      </c>
      <c r="I66" s="26" t="n">
        <f aca="false">LN(F66)</f>
        <v>1.69744878975681</v>
      </c>
      <c r="J66" s="26" t="n">
        <f aca="false">H66*I66</f>
        <v>1.17658184276483</v>
      </c>
      <c r="K66" s="27" t="n">
        <v>1.1766</v>
      </c>
    </row>
    <row r="67" customFormat="false" ht="17.25" hidden="false" customHeight="false" outlineLevel="0" collapsed="false">
      <c r="B67" s="24" t="n">
        <v>64</v>
      </c>
      <c r="C67" s="24" t="n">
        <v>2.5</v>
      </c>
      <c r="D67" s="24" t="n">
        <v>2.9</v>
      </c>
      <c r="E67" s="25" t="n">
        <f aca="false">D67^2</f>
        <v>8.41</v>
      </c>
      <c r="F67" s="24" t="n">
        <v>5.93</v>
      </c>
      <c r="G67" s="25" t="n">
        <f aca="false">F67^2</f>
        <v>35.1649</v>
      </c>
      <c r="H67" s="26" t="n">
        <f aca="false">LN(D67)</f>
        <v>1.06471073699243</v>
      </c>
      <c r="I67" s="26" t="n">
        <f aca="false">LN(F67)</f>
        <v>1.78002421300963</v>
      </c>
      <c r="J67" s="26" t="n">
        <f aca="false">H67*I67</f>
        <v>1.89521089169785</v>
      </c>
      <c r="K67" s="27" t="n">
        <v>1.8952</v>
      </c>
    </row>
    <row r="68" customFormat="false" ht="17.25" hidden="false" customHeight="false" outlineLevel="0" collapsed="false">
      <c r="B68" s="24" t="n">
        <v>65</v>
      </c>
      <c r="C68" s="24" t="n">
        <v>2.1</v>
      </c>
      <c r="D68" s="24" t="n">
        <v>2.79</v>
      </c>
      <c r="E68" s="25" t="n">
        <f aca="false">D68^2</f>
        <v>7.7841</v>
      </c>
      <c r="F68" s="24" t="n">
        <v>5.49</v>
      </c>
      <c r="G68" s="25" t="n">
        <f aca="false">F68^2</f>
        <v>30.1401</v>
      </c>
      <c r="H68" s="26" t="n">
        <f aca="false">LN(D68)</f>
        <v>1.02604159583327</v>
      </c>
      <c r="I68" s="26" t="n">
        <f aca="false">LN(F68)</f>
        <v>1.70292825552144</v>
      </c>
      <c r="J68" s="26" t="n">
        <f aca="false">H68*I68</f>
        <v>1.74727522488479</v>
      </c>
      <c r="K68" s="27" t="n">
        <v>1.7473</v>
      </c>
    </row>
    <row r="69" customFormat="false" ht="17.25" hidden="false" customHeight="false" outlineLevel="0" collapsed="false">
      <c r="B69" s="24" t="n">
        <v>66</v>
      </c>
      <c r="C69" s="24" t="n">
        <v>3.1</v>
      </c>
      <c r="D69" s="24" t="n">
        <v>6.43</v>
      </c>
      <c r="E69" s="25" t="n">
        <f aca="false">D69^2</f>
        <v>41.3449</v>
      </c>
      <c r="F69" s="24" t="n">
        <v>4.67</v>
      </c>
      <c r="G69" s="25" t="n">
        <f aca="false">F69^2</f>
        <v>21.8089</v>
      </c>
      <c r="H69" s="26" t="n">
        <f aca="false">LN(D69)</f>
        <v>1.86097453824953</v>
      </c>
      <c r="I69" s="26" t="n">
        <f aca="false">LN(F69)</f>
        <v>1.54115907168081</v>
      </c>
      <c r="J69" s="26" t="n">
        <f aca="false">H69*I69</f>
        <v>2.86805779179026</v>
      </c>
      <c r="K69" s="27" t="n">
        <v>2.8681</v>
      </c>
    </row>
    <row r="70" customFormat="false" ht="17.25" hidden="false" customHeight="false" outlineLevel="0" collapsed="false">
      <c r="B70" s="24" t="n">
        <v>67</v>
      </c>
      <c r="C70" s="24" t="n">
        <v>3</v>
      </c>
      <c r="D70" s="24" t="n">
        <v>5.9</v>
      </c>
      <c r="E70" s="25" t="n">
        <f aca="false">D70^2</f>
        <v>34.81</v>
      </c>
      <c r="F70" s="24" t="n">
        <v>4.14</v>
      </c>
      <c r="G70" s="25" t="n">
        <f aca="false">F70^2</f>
        <v>17.1396</v>
      </c>
      <c r="H70" s="26" t="n">
        <f aca="false">LN(D70)</f>
        <v>1.77495235091167</v>
      </c>
      <c r="I70" s="26" t="n">
        <f aca="false">LN(F70)</f>
        <v>1.42069578783722</v>
      </c>
      <c r="J70" s="26" t="n">
        <f aca="false">H70*I70</f>
        <v>2.52166732855199</v>
      </c>
      <c r="K70" s="27" t="n">
        <v>2.5217</v>
      </c>
    </row>
    <row r="71" customFormat="false" ht="17.25" hidden="false" customHeight="false" outlineLevel="0" collapsed="false">
      <c r="B71" s="24" t="n">
        <v>68</v>
      </c>
      <c r="C71" s="24" t="n">
        <v>3.1</v>
      </c>
      <c r="D71" s="24" t="n">
        <v>6.8</v>
      </c>
      <c r="E71" s="25" t="n">
        <f aca="false">D71^2</f>
        <v>46.24</v>
      </c>
      <c r="F71" s="24" t="n">
        <v>4.84</v>
      </c>
      <c r="G71" s="25" t="n">
        <f aca="false">F71^2</f>
        <v>23.4256</v>
      </c>
      <c r="H71" s="26" t="n">
        <f aca="false">LN(D71)</f>
        <v>1.91692261218206</v>
      </c>
      <c r="I71" s="26" t="n">
        <f aca="false">LN(F71)</f>
        <v>1.57691472072854</v>
      </c>
      <c r="J71" s="26" t="n">
        <f aca="false">H71*I71</f>
        <v>3.0228234856473</v>
      </c>
      <c r="K71" s="27" t="n">
        <v>3.0228</v>
      </c>
    </row>
    <row r="72" customFormat="false" ht="17.25" hidden="false" customHeight="false" outlineLevel="0" collapsed="false">
      <c r="B72" s="24" t="n">
        <v>69</v>
      </c>
      <c r="C72" s="24" t="n">
        <v>2.8</v>
      </c>
      <c r="D72" s="24" t="n">
        <v>3.9</v>
      </c>
      <c r="E72" s="25" t="n">
        <f aca="false">D72^2</f>
        <v>15.21</v>
      </c>
      <c r="F72" s="24" t="n">
        <v>4.46</v>
      </c>
      <c r="G72" s="25" t="n">
        <f aca="false">F72^2</f>
        <v>19.8916</v>
      </c>
      <c r="H72" s="26" t="n">
        <f aca="false">LN(D72)</f>
        <v>1.3609765531356</v>
      </c>
      <c r="I72" s="26" t="n">
        <f aca="false">LN(F72)</f>
        <v>1.49514876603197</v>
      </c>
      <c r="J72" s="26" t="n">
        <f aca="false">H72*I72</f>
        <v>2.03486241401914</v>
      </c>
      <c r="K72" s="27" t="n">
        <v>2.0349</v>
      </c>
    </row>
    <row r="73" customFormat="false" ht="17.25" hidden="false" customHeight="false" outlineLevel="0" collapsed="false">
      <c r="B73" s="24" t="n">
        <v>70</v>
      </c>
      <c r="C73" s="24" t="n">
        <v>2.6</v>
      </c>
      <c r="D73" s="24" t="n">
        <v>2.79</v>
      </c>
      <c r="E73" s="25" t="n">
        <f aca="false">D73^2</f>
        <v>7.7841</v>
      </c>
      <c r="F73" s="24" t="n">
        <v>4.99</v>
      </c>
      <c r="G73" s="25" t="n">
        <f aca="false">F73^2</f>
        <v>24.9001</v>
      </c>
      <c r="H73" s="26" t="n">
        <f aca="false">LN(D73)</f>
        <v>1.02604159583327</v>
      </c>
      <c r="I73" s="26" t="n">
        <f aca="false">LN(F73)</f>
        <v>1.60743590976343</v>
      </c>
      <c r="J73" s="26" t="n">
        <f aca="false">H73*I73</f>
        <v>1.64929610605338</v>
      </c>
      <c r="K73" s="27" t="n">
        <v>1.6493</v>
      </c>
    </row>
    <row r="74" customFormat="false" ht="17.25" hidden="false" customHeight="false" outlineLevel="0" collapsed="false">
      <c r="B74" s="24" t="n">
        <v>71</v>
      </c>
      <c r="C74" s="24" t="n">
        <v>3.1</v>
      </c>
      <c r="D74" s="24" t="n">
        <v>7.96</v>
      </c>
      <c r="E74" s="25" t="n">
        <f aca="false">D74^2</f>
        <v>63.3616</v>
      </c>
      <c r="F74" s="24" t="n">
        <v>4.84</v>
      </c>
      <c r="G74" s="25" t="n">
        <f aca="false">F74^2</f>
        <v>23.4256</v>
      </c>
      <c r="H74" s="26" t="n">
        <f aca="false">LN(D74)</f>
        <v>2.07442899985629</v>
      </c>
      <c r="I74" s="26" t="n">
        <f aca="false">LN(F74)</f>
        <v>1.57691472072854</v>
      </c>
      <c r="J74" s="26" t="n">
        <f aca="false">H74*I74</f>
        <v>3.27119762697957</v>
      </c>
      <c r="K74" s="27" t="n">
        <v>3.2712</v>
      </c>
    </row>
    <row r="75" customFormat="false" ht="17.25" hidden="false" customHeight="false" outlineLevel="0" collapsed="false">
      <c r="B75" s="24" t="n">
        <v>72</v>
      </c>
      <c r="C75" s="24" t="n">
        <v>1.9</v>
      </c>
      <c r="D75" s="24" t="n">
        <v>3.79</v>
      </c>
      <c r="E75" s="25" t="n">
        <f aca="false">D75^2</f>
        <v>14.3641</v>
      </c>
      <c r="F75" s="24" t="n">
        <v>5.46</v>
      </c>
      <c r="G75" s="25" t="n">
        <f aca="false">F75^2</f>
        <v>29.8116</v>
      </c>
      <c r="H75" s="26" t="n">
        <f aca="false">LN(D75)</f>
        <v>1.33236601909434</v>
      </c>
      <c r="I75" s="26" t="n">
        <f aca="false">LN(F75)</f>
        <v>1.69744878975681</v>
      </c>
      <c r="J75" s="26" t="n">
        <f aca="false">H75*I75</f>
        <v>2.26162308662478</v>
      </c>
      <c r="K75" s="27" t="n">
        <v>2.2616</v>
      </c>
    </row>
    <row r="76" customFormat="false" ht="17.25" hidden="false" customHeight="false" outlineLevel="0" collapsed="false">
      <c r="B76" s="24" t="n">
        <v>73</v>
      </c>
      <c r="C76" s="24" t="n">
        <v>3</v>
      </c>
      <c r="D76" s="24" t="n">
        <v>6.9</v>
      </c>
      <c r="E76" s="25" t="n">
        <f aca="false">D76^2</f>
        <v>47.61</v>
      </c>
      <c r="F76" s="24" t="n">
        <v>6.13</v>
      </c>
      <c r="G76" s="25" t="n">
        <f aca="false">F76^2</f>
        <v>37.5769</v>
      </c>
      <c r="H76" s="26" t="n">
        <f aca="false">LN(D76)</f>
        <v>1.93152141160321</v>
      </c>
      <c r="I76" s="26" t="n">
        <f aca="false">LN(F76)</f>
        <v>1.81319474994812</v>
      </c>
      <c r="J76" s="26" t="n">
        <f aca="false">H76*I76</f>
        <v>3.50222448293133</v>
      </c>
      <c r="K76" s="27" t="n">
        <v>3.5022</v>
      </c>
    </row>
    <row r="77" customFormat="false" ht="17.25" hidden="false" customHeight="false" outlineLevel="0" collapsed="false">
      <c r="B77" s="24" t="n">
        <v>74</v>
      </c>
      <c r="C77" s="24" t="n">
        <v>2.6</v>
      </c>
      <c r="D77" s="24" t="n">
        <v>2.9</v>
      </c>
      <c r="E77" s="25" t="n">
        <f aca="false">D77^2</f>
        <v>8.41</v>
      </c>
      <c r="F77" s="24" t="n">
        <v>4.99</v>
      </c>
      <c r="G77" s="25" t="n">
        <f aca="false">F77^2</f>
        <v>24.9001</v>
      </c>
      <c r="H77" s="26" t="n">
        <f aca="false">LN(D77)</f>
        <v>1.06471073699243</v>
      </c>
      <c r="I77" s="26" t="n">
        <f aca="false">LN(F77)</f>
        <v>1.60743590976343</v>
      </c>
      <c r="J77" s="26" t="n">
        <f aca="false">H77*I77</f>
        <v>1.71145427215231</v>
      </c>
      <c r="K77" s="27" t="n">
        <v>1.7115</v>
      </c>
    </row>
    <row r="78" customFormat="false" ht="17.25" hidden="false" customHeight="false" outlineLevel="0" collapsed="false">
      <c r="B78" s="24" t="n">
        <v>75</v>
      </c>
      <c r="C78" s="24" t="n">
        <v>2.8</v>
      </c>
      <c r="D78" s="24" t="n">
        <v>4.06</v>
      </c>
      <c r="E78" s="25" t="n">
        <f aca="false">D78^2</f>
        <v>16.4836</v>
      </c>
      <c r="F78" s="24" t="n">
        <v>4.4</v>
      </c>
      <c r="G78" s="25" t="n">
        <f aca="false">F78^2</f>
        <v>19.36</v>
      </c>
      <c r="H78" s="26" t="n">
        <f aca="false">LN(D78)</f>
        <v>1.40118297361364</v>
      </c>
      <c r="I78" s="26" t="n">
        <f aca="false">LN(F78)</f>
        <v>1.48160454092422</v>
      </c>
      <c r="J78" s="26" t="n">
        <f aca="false">H78*I78</f>
        <v>2.07599905637167</v>
      </c>
      <c r="K78" s="27" t="n">
        <v>2.076</v>
      </c>
    </row>
    <row r="79" customFormat="false" ht="17.25" hidden="false" customHeight="false" outlineLevel="0" collapsed="false">
      <c r="B79" s="24" t="n">
        <v>76</v>
      </c>
      <c r="C79" s="24" t="n">
        <v>3</v>
      </c>
      <c r="D79" s="24" t="n">
        <v>5.48</v>
      </c>
      <c r="E79" s="25" t="n">
        <f aca="false">D79^2</f>
        <v>30.0304</v>
      </c>
      <c r="F79" s="24" t="n">
        <v>4.73</v>
      </c>
      <c r="G79" s="25" t="n">
        <f aca="false">F79^2</f>
        <v>22.3729</v>
      </c>
      <c r="H79" s="26" t="n">
        <f aca="false">LN(D79)</f>
        <v>1.70110510095992</v>
      </c>
      <c r="I79" s="26" t="n">
        <f aca="false">LN(F79)</f>
        <v>1.55392520250384</v>
      </c>
      <c r="J79" s="26" t="n">
        <f aca="false">H79*I79</f>
        <v>2.64339008848947</v>
      </c>
      <c r="K79" s="27" t="n">
        <v>2.6434</v>
      </c>
    </row>
    <row r="80" customFormat="false" ht="17.25" hidden="false" customHeight="false" outlineLevel="0" collapsed="false">
      <c r="B80" s="24" t="n">
        <v>77</v>
      </c>
      <c r="C80" s="24" t="n">
        <v>2.2</v>
      </c>
      <c r="D80" s="24" t="n">
        <v>4.11</v>
      </c>
      <c r="E80" s="25" t="n">
        <f aca="false">D80^2</f>
        <v>16.8921</v>
      </c>
      <c r="F80" s="24" t="n">
        <v>6.21</v>
      </c>
      <c r="G80" s="25" t="n">
        <f aca="false">F80^2</f>
        <v>38.5641</v>
      </c>
      <c r="H80" s="26" t="n">
        <f aca="false">LN(D80)</f>
        <v>1.41342302850814</v>
      </c>
      <c r="I80" s="26" t="n">
        <f aca="false">LN(F80)</f>
        <v>1.82616089594539</v>
      </c>
      <c r="J80" s="26" t="n">
        <f aca="false">H80*I80</f>
        <v>2.58113786409027</v>
      </c>
      <c r="K80" s="27" t="n">
        <v>2.5811</v>
      </c>
    </row>
    <row r="81" customFormat="false" ht="17.25" hidden="false" customHeight="false" outlineLevel="0" collapsed="false">
      <c r="B81" s="24" t="n">
        <v>78</v>
      </c>
      <c r="C81" s="24" t="n">
        <v>2.2</v>
      </c>
      <c r="D81" s="24" t="n">
        <v>3.92</v>
      </c>
      <c r="E81" s="25" t="n">
        <f aca="false">D81^2</f>
        <v>15.3664</v>
      </c>
      <c r="F81" s="24" t="n">
        <v>5.49</v>
      </c>
      <c r="G81" s="25" t="n">
        <f aca="false">F81^2</f>
        <v>30.1401</v>
      </c>
      <c r="H81" s="26" t="n">
        <f aca="false">LN(D81)</f>
        <v>1.36609165380237</v>
      </c>
      <c r="I81" s="26" t="n">
        <f aca="false">LN(F81)</f>
        <v>1.70292825552144</v>
      </c>
      <c r="J81" s="26" t="n">
        <f aca="false">H81*I81</f>
        <v>2.32635607689207</v>
      </c>
      <c r="K81" s="27" t="n">
        <v>2.3264</v>
      </c>
    </row>
    <row r="82" customFormat="false" ht="17.25" hidden="false" customHeight="false" outlineLevel="0" collapsed="false">
      <c r="B82" s="24" t="n">
        <v>79</v>
      </c>
      <c r="C82" s="24" t="n">
        <v>2.2</v>
      </c>
      <c r="D82" s="24" t="n">
        <v>2.79</v>
      </c>
      <c r="E82" s="25" t="n">
        <f aca="false">D82^2</f>
        <v>7.7841</v>
      </c>
      <c r="F82" s="24" t="n">
        <v>5.93</v>
      </c>
      <c r="G82" s="25" t="n">
        <f aca="false">F82^2</f>
        <v>35.1649</v>
      </c>
      <c r="H82" s="26" t="n">
        <f aca="false">LN(D82)</f>
        <v>1.02604159583327</v>
      </c>
      <c r="I82" s="26" t="n">
        <f aca="false">LN(F82)</f>
        <v>1.78002421300963</v>
      </c>
      <c r="J82" s="26" t="n">
        <f aca="false">H82*I82</f>
        <v>1.82637888413827</v>
      </c>
      <c r="K82" s="27" t="n">
        <v>1.8264</v>
      </c>
    </row>
    <row r="83" customFormat="false" ht="17.25" hidden="false" customHeight="false" outlineLevel="0" collapsed="false">
      <c r="B83" s="24" t="n">
        <v>80</v>
      </c>
      <c r="C83" s="24" t="n">
        <v>2.3</v>
      </c>
      <c r="D83" s="24" t="n">
        <v>3.32</v>
      </c>
      <c r="E83" s="25" t="n">
        <f aca="false">D83^2</f>
        <v>11.0224</v>
      </c>
      <c r="F83" s="24" t="n">
        <v>5.93</v>
      </c>
      <c r="G83" s="25" t="n">
        <f aca="false">F83^2</f>
        <v>35.1649</v>
      </c>
      <c r="H83" s="26" t="n">
        <f aca="false">LN(D83)</f>
        <v>1.1999647829284</v>
      </c>
      <c r="I83" s="26" t="n">
        <f aca="false">LN(F83)</f>
        <v>1.78002421300963</v>
      </c>
      <c r="J83" s="26" t="n">
        <f aca="false">H83*I83</f>
        <v>2.1359663683714</v>
      </c>
      <c r="K83" s="27" t="n">
        <v>2.136</v>
      </c>
    </row>
    <row r="84" customFormat="false" ht="17.25" hidden="false" customHeight="false" outlineLevel="0" collapsed="false">
      <c r="B84" s="24" t="n">
        <v>81</v>
      </c>
      <c r="C84" s="24" t="n">
        <v>2</v>
      </c>
      <c r="D84" s="24" t="n">
        <v>3.37</v>
      </c>
      <c r="E84" s="25" t="n">
        <f aca="false">D84^2</f>
        <v>11.3569</v>
      </c>
      <c r="F84" s="24" t="n">
        <v>3.86</v>
      </c>
      <c r="G84" s="25" t="n">
        <f aca="false">F84^2</f>
        <v>14.8996</v>
      </c>
      <c r="H84" s="26" t="n">
        <f aca="false">LN(D84)</f>
        <v>1.21491274436427</v>
      </c>
      <c r="I84" s="26" t="n">
        <f aca="false">LN(F84)</f>
        <v>1.35066718347674</v>
      </c>
      <c r="J84" s="26" t="n">
        <f aca="false">H84*I84</f>
        <v>1.64094277460049</v>
      </c>
      <c r="K84" s="27" t="n">
        <v>1.6409</v>
      </c>
    </row>
    <row r="85" customFormat="false" ht="17.25" hidden="false" customHeight="false" outlineLevel="0" collapsed="false">
      <c r="B85" s="24" t="n">
        <v>82</v>
      </c>
      <c r="C85" s="24" t="n">
        <v>1.6</v>
      </c>
      <c r="D85" s="24" t="n">
        <v>3.85</v>
      </c>
      <c r="E85" s="25" t="n">
        <f aca="false">D85^2</f>
        <v>14.8225</v>
      </c>
      <c r="F85" s="24" t="n">
        <v>3.03</v>
      </c>
      <c r="G85" s="25" t="n">
        <f aca="false">F85^2</f>
        <v>9.1809</v>
      </c>
      <c r="H85" s="26" t="n">
        <f aca="false">LN(D85)</f>
        <v>1.34807314829969</v>
      </c>
      <c r="I85" s="26" t="n">
        <f aca="false">LN(F85)</f>
        <v>1.10856261952128</v>
      </c>
      <c r="J85" s="26" t="n">
        <f aca="false">H85*I85</f>
        <v>1.4944235005854</v>
      </c>
      <c r="K85" s="27" t="n">
        <v>1.4944</v>
      </c>
    </row>
    <row r="86" customFormat="false" ht="17.25" hidden="false" customHeight="false" outlineLevel="0" collapsed="false">
      <c r="B86" s="24" t="n">
        <v>83</v>
      </c>
      <c r="C86" s="24" t="n">
        <v>1.6</v>
      </c>
      <c r="D86" s="24" t="n">
        <v>3.85</v>
      </c>
      <c r="E86" s="25" t="n">
        <f aca="false">D86^2</f>
        <v>14.8225</v>
      </c>
      <c r="F86" s="24" t="n">
        <v>3.72</v>
      </c>
      <c r="G86" s="25" t="n">
        <f aca="false">F86^2</f>
        <v>13.8384</v>
      </c>
      <c r="H86" s="26" t="n">
        <f aca="false">LN(D86)</f>
        <v>1.34807314829969</v>
      </c>
      <c r="I86" s="26" t="n">
        <f aca="false">LN(F86)</f>
        <v>1.31372366828506</v>
      </c>
      <c r="J86" s="26" t="n">
        <f aca="false">H86*I86</f>
        <v>1.77099560150086</v>
      </c>
      <c r="K86" s="27" t="n">
        <v>1.771</v>
      </c>
    </row>
    <row r="87" customFormat="false" ht="17.25" hidden="false" customHeight="false" outlineLevel="0" collapsed="false">
      <c r="B87" s="24" t="n">
        <v>84</v>
      </c>
      <c r="C87" s="24" t="n">
        <v>1.8</v>
      </c>
      <c r="D87" s="24" t="n">
        <v>4.9</v>
      </c>
      <c r="E87" s="25" t="n">
        <f aca="false">D87^2</f>
        <v>24.01</v>
      </c>
      <c r="F87" s="24" t="n">
        <v>3.46</v>
      </c>
      <c r="G87" s="25" t="n">
        <f aca="false">F87^2</f>
        <v>11.9716</v>
      </c>
      <c r="H87" s="26" t="n">
        <f aca="false">LN(D87)</f>
        <v>1.58923520511658</v>
      </c>
      <c r="I87" s="26" t="n">
        <f aca="false">LN(F87)</f>
        <v>1.24126858906963</v>
      </c>
      <c r="J87" s="26" t="n">
        <f aca="false">H87*I87</f>
        <v>1.97266774075485</v>
      </c>
      <c r="K87" s="27" t="n">
        <v>1.9727</v>
      </c>
    </row>
    <row r="88" customFormat="false" ht="17.25" hidden="false" customHeight="false" outlineLevel="0" collapsed="false">
      <c r="B88" s="24" t="n">
        <v>85</v>
      </c>
      <c r="C88" s="24" t="n">
        <v>2.6</v>
      </c>
      <c r="D88" s="24" t="n">
        <v>4.74</v>
      </c>
      <c r="E88" s="25" t="n">
        <f aca="false">D88^2</f>
        <v>22.4676</v>
      </c>
      <c r="F88" s="24" t="n">
        <v>3.75</v>
      </c>
      <c r="G88" s="25" t="n">
        <f aca="false">F88^2</f>
        <v>14.0625</v>
      </c>
      <c r="H88" s="26" t="n">
        <f aca="false">LN(D88)</f>
        <v>1.55603713570699</v>
      </c>
      <c r="I88" s="26" t="n">
        <f aca="false">LN(F88)</f>
        <v>1.32175583998232</v>
      </c>
      <c r="J88" s="26" t="n">
        <f aca="false">H88*I88</f>
        <v>2.05670117135007</v>
      </c>
      <c r="K88" s="27" t="n">
        <v>2.0567</v>
      </c>
    </row>
    <row r="89" customFormat="false" ht="17.25" hidden="false" customHeight="false" outlineLevel="0" collapsed="false">
      <c r="B89" s="24" t="n">
        <v>86</v>
      </c>
      <c r="C89" s="24" t="n">
        <v>2.5</v>
      </c>
      <c r="D89" s="24" t="n">
        <v>3.43</v>
      </c>
      <c r="E89" s="25" t="n">
        <f aca="false">D89^2</f>
        <v>11.7649</v>
      </c>
      <c r="F89" s="24" t="n">
        <v>3.82</v>
      </c>
      <c r="G89" s="25" t="n">
        <f aca="false">F89^2</f>
        <v>14.5924</v>
      </c>
      <c r="H89" s="26" t="n">
        <f aca="false">LN(D89)</f>
        <v>1.23256026117785</v>
      </c>
      <c r="I89" s="26" t="n">
        <f aca="false">LN(F89)</f>
        <v>1.34025042261848</v>
      </c>
      <c r="J89" s="26" t="n">
        <f aca="false">H89*I89</f>
        <v>1.65193941094636</v>
      </c>
      <c r="K89" s="27" t="n">
        <v>1.6519</v>
      </c>
    </row>
    <row r="90" customFormat="false" ht="17.25" hidden="false" customHeight="false" outlineLevel="0" collapsed="false">
      <c r="B90" s="24" t="n">
        <v>87</v>
      </c>
      <c r="C90" s="24" t="n">
        <v>2.5</v>
      </c>
      <c r="D90" s="24" t="n">
        <v>5.96</v>
      </c>
      <c r="E90" s="25" t="n">
        <f aca="false">D90^2</f>
        <v>35.5216</v>
      </c>
      <c r="F90" s="24" t="n">
        <v>3.36</v>
      </c>
      <c r="G90" s="25" t="n">
        <f aca="false">F90^2</f>
        <v>11.2896</v>
      </c>
      <c r="H90" s="26" t="n">
        <f aca="false">LN(D90)</f>
        <v>1.78507048107726</v>
      </c>
      <c r="I90" s="26" t="n">
        <f aca="false">LN(F90)</f>
        <v>1.21194097397511</v>
      </c>
      <c r="J90" s="26" t="n">
        <f aca="false">H90*I90</f>
        <v>2.163400057451</v>
      </c>
      <c r="K90" s="27" t="n">
        <v>2.1634</v>
      </c>
    </row>
    <row r="91" customFormat="false" ht="17.25" hidden="false" customHeight="false" outlineLevel="0" collapsed="false">
      <c r="B91" s="24" t="n">
        <v>88</v>
      </c>
      <c r="C91" s="24" t="n">
        <v>2.8</v>
      </c>
      <c r="D91" s="24" t="n">
        <v>5.55</v>
      </c>
      <c r="E91" s="25" t="n">
        <f aca="false">D91^2</f>
        <v>30.8025</v>
      </c>
      <c r="F91" s="24" t="n">
        <v>3.88</v>
      </c>
      <c r="G91" s="25" t="n">
        <f aca="false">F91^2</f>
        <v>15.0544</v>
      </c>
      <c r="H91" s="26" t="n">
        <f aca="false">LN(D91)</f>
        <v>1.71379792775834</v>
      </c>
      <c r="I91" s="26" t="n">
        <f aca="false">LN(F91)</f>
        <v>1.35583515363518</v>
      </c>
      <c r="J91" s="26" t="n">
        <f aca="false">H91*I91</f>
        <v>2.32362747668189</v>
      </c>
      <c r="K91" s="27" t="n">
        <v>2.3236</v>
      </c>
    </row>
    <row r="92" customFormat="false" ht="17.25" hidden="false" customHeight="false" outlineLevel="0" collapsed="false">
      <c r="B92" s="24" t="n">
        <v>89</v>
      </c>
      <c r="C92" s="24" t="n">
        <v>2.8</v>
      </c>
      <c r="D92" s="24" t="n">
        <v>4.19</v>
      </c>
      <c r="E92" s="25" t="n">
        <f aca="false">D92^2</f>
        <v>17.5561</v>
      </c>
      <c r="F92" s="24" t="n">
        <v>3.67</v>
      </c>
      <c r="G92" s="25" t="n">
        <f aca="false">F92^2</f>
        <v>13.4689</v>
      </c>
      <c r="H92" s="26" t="n">
        <f aca="false">LN(D92)</f>
        <v>1.43270073393405</v>
      </c>
      <c r="I92" s="26" t="n">
        <f aca="false">LN(F92)</f>
        <v>1.30019166206648</v>
      </c>
      <c r="J92" s="26" t="n">
        <f aca="false">H92*I92</f>
        <v>1.86278554849757</v>
      </c>
      <c r="K92" s="27" t="n">
        <v>1.8628</v>
      </c>
    </row>
    <row r="93" customFormat="false" ht="17.25" hidden="false" customHeight="false" outlineLevel="0" collapsed="false">
      <c r="B93" s="24" t="n">
        <v>90</v>
      </c>
      <c r="C93" s="24" t="n">
        <v>2.5</v>
      </c>
      <c r="D93" s="24" t="n">
        <v>7.48</v>
      </c>
      <c r="E93" s="25" t="n">
        <f aca="false">D93^2</f>
        <v>55.9504</v>
      </c>
      <c r="F93" s="24" t="n">
        <v>3.87</v>
      </c>
      <c r="G93" s="25" t="n">
        <f aca="false">F93^2</f>
        <v>14.9769</v>
      </c>
      <c r="H93" s="26" t="n">
        <f aca="false">LN(D93)</f>
        <v>2.01223279198639</v>
      </c>
      <c r="I93" s="26" t="n">
        <f aca="false">LN(F93)</f>
        <v>1.35325450704169</v>
      </c>
      <c r="J93" s="26" t="n">
        <f aca="false">H93*I93</f>
        <v>2.72306309497266</v>
      </c>
      <c r="K93" s="27" t="n">
        <v>2.7231</v>
      </c>
    </row>
    <row r="94" customFormat="false" ht="17.25" hidden="false" customHeight="false" outlineLevel="0" collapsed="false">
      <c r="B94" s="24" t="n">
        <v>91</v>
      </c>
      <c r="C94" s="24" t="n">
        <v>2</v>
      </c>
      <c r="D94" s="24" t="n">
        <v>5.38</v>
      </c>
      <c r="E94" s="25" t="n">
        <f aca="false">D94^2</f>
        <v>28.9444</v>
      </c>
      <c r="F94" s="24" t="n">
        <v>3.87</v>
      </c>
      <c r="G94" s="25" t="n">
        <f aca="false">F94^2</f>
        <v>14.9769</v>
      </c>
      <c r="H94" s="26" t="n">
        <f aca="false">LN(D94)</f>
        <v>1.68268837417369</v>
      </c>
      <c r="I94" s="26" t="n">
        <f aca="false">LN(F94)</f>
        <v>1.35325450704169</v>
      </c>
      <c r="J94" s="26" t="n">
        <f aca="false">H94*I94</f>
        <v>2.2771056262972</v>
      </c>
      <c r="K94" s="27" t="n">
        <v>2.2771</v>
      </c>
    </row>
    <row r="95" customFormat="false" ht="17.25" hidden="false" customHeight="false" outlineLevel="0" collapsed="false">
      <c r="B95" s="24" t="n">
        <v>92</v>
      </c>
      <c r="C95" s="24" t="n">
        <v>1.1</v>
      </c>
      <c r="D95" s="24" t="n">
        <v>2.9</v>
      </c>
      <c r="E95" s="25" t="n">
        <f aca="false">D95^2</f>
        <v>8.41</v>
      </c>
      <c r="F95" s="24" t="n">
        <v>3.03</v>
      </c>
      <c r="G95" s="25" t="n">
        <f aca="false">F95^2</f>
        <v>9.1809</v>
      </c>
      <c r="H95" s="26" t="n">
        <f aca="false">LN(D95)</f>
        <v>1.06471073699243</v>
      </c>
      <c r="I95" s="26" t="n">
        <f aca="false">LN(F95)</f>
        <v>1.10856261952128</v>
      </c>
      <c r="J95" s="26" t="n">
        <f aca="false">H95*I95</f>
        <v>1.18029852363276</v>
      </c>
      <c r="K95" s="27" t="n">
        <v>1.1803</v>
      </c>
    </row>
    <row r="96" customFormat="false" ht="17.25" hidden="false" customHeight="false" outlineLevel="0" collapsed="false">
      <c r="B96" s="24" t="n">
        <v>93</v>
      </c>
      <c r="C96" s="24" t="n">
        <v>1.8</v>
      </c>
      <c r="D96" s="24" t="n">
        <v>5.85</v>
      </c>
      <c r="E96" s="25" t="n">
        <f aca="false">D96^2</f>
        <v>34.2225</v>
      </c>
      <c r="F96" s="24" t="n">
        <v>3.8</v>
      </c>
      <c r="G96" s="25" t="n">
        <f aca="false">F96^2</f>
        <v>14.44</v>
      </c>
      <c r="H96" s="26" t="n">
        <f aca="false">LN(D96)</f>
        <v>1.76644166124377</v>
      </c>
      <c r="I96" s="26" t="n">
        <f aca="false">LN(F96)</f>
        <v>1.33500106673234</v>
      </c>
      <c r="J96" s="26" t="n">
        <f aca="false">H96*I96</f>
        <v>2.35820150208087</v>
      </c>
      <c r="K96" s="27" t="n">
        <v>2.3582</v>
      </c>
    </row>
    <row r="97" customFormat="false" ht="17.25" hidden="false" customHeight="false" outlineLevel="0" collapsed="false">
      <c r="B97" s="24" t="n">
        <v>94</v>
      </c>
      <c r="C97" s="24" t="n">
        <v>2.1</v>
      </c>
      <c r="D97" s="24" t="n">
        <v>6.01</v>
      </c>
      <c r="E97" s="25" t="n">
        <f aca="false">D97^2</f>
        <v>36.1201</v>
      </c>
      <c r="F97" s="24" t="n">
        <v>3.37</v>
      </c>
      <c r="G97" s="25" t="n">
        <f aca="false">F97^2</f>
        <v>11.3569</v>
      </c>
      <c r="H97" s="26" t="n">
        <f aca="false">LN(D97)</f>
        <v>1.79342474854712</v>
      </c>
      <c r="I97" s="26" t="n">
        <f aca="false">LN(F97)</f>
        <v>1.21491274436427</v>
      </c>
      <c r="J97" s="26" t="n">
        <f aca="false">H97*I97</f>
        <v>2.17885458306818</v>
      </c>
      <c r="K97" s="27" t="n">
        <v>2.1789</v>
      </c>
    </row>
    <row r="98" customFormat="false" ht="17.25" hidden="false" customHeight="false" outlineLevel="0" collapsed="false">
      <c r="B98" s="24" t="n">
        <v>95</v>
      </c>
      <c r="C98" s="24" t="n">
        <v>2.2</v>
      </c>
      <c r="D98" s="24" t="n">
        <v>6.13</v>
      </c>
      <c r="E98" s="25" t="n">
        <f aca="false">D98^2</f>
        <v>37.5769</v>
      </c>
      <c r="F98" s="24" t="n">
        <v>3.67</v>
      </c>
      <c r="G98" s="25" t="n">
        <f aca="false">F98^2</f>
        <v>13.4689</v>
      </c>
      <c r="H98" s="26" t="n">
        <f aca="false">LN(D98)</f>
        <v>1.81319474994812</v>
      </c>
      <c r="I98" s="26" t="n">
        <f aca="false">LN(F98)</f>
        <v>1.30019166206648</v>
      </c>
      <c r="J98" s="26" t="n">
        <f aca="false">H98*I98</f>
        <v>2.35750069558526</v>
      </c>
      <c r="K98" s="27" t="n">
        <v>2.3575</v>
      </c>
    </row>
    <row r="99" customFormat="false" ht="17.25" hidden="false" customHeight="false" outlineLevel="0" collapsed="false">
      <c r="B99" s="24" t="n">
        <v>96</v>
      </c>
      <c r="C99" s="24" t="n">
        <v>1.6</v>
      </c>
      <c r="D99" s="24" t="n">
        <v>4.22</v>
      </c>
      <c r="E99" s="25" t="n">
        <f aca="false">D99^2</f>
        <v>17.8084</v>
      </c>
      <c r="F99" s="24" t="n">
        <v>3.07</v>
      </c>
      <c r="G99" s="25" t="n">
        <f aca="false">F99^2</f>
        <v>9.4249</v>
      </c>
      <c r="H99" s="26" t="n">
        <f aca="false">LN(D99)</f>
        <v>1.43983512804792</v>
      </c>
      <c r="I99" s="26" t="n">
        <f aca="false">LN(F99)</f>
        <v>1.12167756159911</v>
      </c>
      <c r="J99" s="26" t="n">
        <f aca="false">H99*I99</f>
        <v>1.61503075553353</v>
      </c>
      <c r="K99" s="27" t="n">
        <v>1.615</v>
      </c>
    </row>
    <row r="100" customFormat="false" ht="17.25" hidden="false" customHeight="false" outlineLevel="0" collapsed="false">
      <c r="B100" s="24" t="n">
        <v>97</v>
      </c>
      <c r="C100" s="24" t="n">
        <v>2.2</v>
      </c>
      <c r="D100" s="24" t="n">
        <v>6.01</v>
      </c>
      <c r="E100" s="25" t="n">
        <f aca="false">D100^2</f>
        <v>36.1201</v>
      </c>
      <c r="F100" s="24" t="n">
        <v>3.69</v>
      </c>
      <c r="G100" s="25" t="n">
        <f aca="false">F100^2</f>
        <v>13.6161</v>
      </c>
      <c r="H100" s="26" t="n">
        <f aca="false">LN(D100)</f>
        <v>1.79342474854712</v>
      </c>
      <c r="I100" s="26" t="n">
        <f aca="false">LN(F100)</f>
        <v>1.30562645805244</v>
      </c>
      <c r="J100" s="26" t="n">
        <f aca="false">H100*I100</f>
        <v>2.34154280222915</v>
      </c>
      <c r="K100" s="27" t="n">
        <v>2.3415</v>
      </c>
    </row>
    <row r="101" customFormat="false" ht="17.25" hidden="false" customHeight="false" outlineLevel="0" collapsed="false">
      <c r="B101" s="24" t="n">
        <v>98</v>
      </c>
      <c r="C101" s="24" t="n">
        <v>2.7</v>
      </c>
      <c r="D101" s="24" t="n">
        <v>7.59</v>
      </c>
      <c r="E101" s="25" t="n">
        <f aca="false">D101^2</f>
        <v>57.6081</v>
      </c>
      <c r="F101" s="24" t="n">
        <v>3.88</v>
      </c>
      <c r="G101" s="25" t="n">
        <f aca="false">F101^2</f>
        <v>15.0544</v>
      </c>
      <c r="H101" s="26" t="n">
        <f aca="false">LN(D101)</f>
        <v>2.02683159140754</v>
      </c>
      <c r="I101" s="26" t="n">
        <f aca="false">LN(F101)</f>
        <v>1.35583515363518</v>
      </c>
      <c r="J101" s="26" t="n">
        <f aca="false">H101*I101</f>
        <v>2.74804952212868</v>
      </c>
      <c r="K101" s="27" t="n">
        <v>2.748</v>
      </c>
    </row>
    <row r="102" customFormat="false" ht="17.25" hidden="false" customHeight="false" outlineLevel="0" collapsed="false">
      <c r="B102" s="24" t="n">
        <v>99</v>
      </c>
      <c r="C102" s="24" t="n">
        <v>1.4</v>
      </c>
      <c r="D102" s="24" t="n">
        <v>3.79</v>
      </c>
      <c r="E102" s="25" t="n">
        <f aca="false">D102^2</f>
        <v>14.3641</v>
      </c>
      <c r="F102" s="24" t="n">
        <v>3.85</v>
      </c>
      <c r="G102" s="25" t="n">
        <f aca="false">F102^2</f>
        <v>14.8225</v>
      </c>
      <c r="H102" s="26" t="n">
        <f aca="false">LN(D102)</f>
        <v>1.33236601909434</v>
      </c>
      <c r="I102" s="26" t="n">
        <f aca="false">LN(F102)</f>
        <v>1.34807314829969</v>
      </c>
      <c r="J102" s="26" t="n">
        <f aca="false">H102*I102</f>
        <v>1.79612685404803</v>
      </c>
      <c r="K102" s="27" t="n">
        <v>1.7961</v>
      </c>
    </row>
    <row r="103" customFormat="false" ht="17.25" hidden="false" customHeight="false" outlineLevel="0" collapsed="false">
      <c r="B103" s="24" t="n">
        <v>100</v>
      </c>
      <c r="C103" s="24" t="n">
        <v>2.1</v>
      </c>
      <c r="D103" s="24" t="n">
        <v>4.85</v>
      </c>
      <c r="E103" s="25" t="n">
        <f aca="false">D103^2</f>
        <v>23.5225</v>
      </c>
      <c r="F103" s="24" t="n">
        <v>3.84</v>
      </c>
      <c r="G103" s="25" t="n">
        <f aca="false">F103^2</f>
        <v>14.7456</v>
      </c>
      <c r="H103" s="26" t="n">
        <f aca="false">LN(D103)</f>
        <v>1.57897870494939</v>
      </c>
      <c r="I103" s="26" t="n">
        <f aca="false">LN(F103)</f>
        <v>1.34547236659964</v>
      </c>
      <c r="J103" s="26" t="n">
        <f aca="false">H103*I103</f>
        <v>2.12447221495869</v>
      </c>
      <c r="K103" s="27" t="n">
        <v>2.1245</v>
      </c>
    </row>
    <row r="104" customFormat="false" ht="17.25" hidden="false" customHeight="false" outlineLevel="0" collapsed="false">
      <c r="B104" s="24" t="n">
        <v>101</v>
      </c>
      <c r="C104" s="24" t="n">
        <v>2.4</v>
      </c>
      <c r="D104" s="24" t="n">
        <v>7.69</v>
      </c>
      <c r="E104" s="25" t="n">
        <f aca="false">D104^2</f>
        <v>59.1361</v>
      </c>
      <c r="F104" s="24" t="n">
        <v>4.04</v>
      </c>
      <c r="G104" s="25" t="n">
        <f aca="false">F104^2</f>
        <v>16.3216</v>
      </c>
      <c r="H104" s="26" t="n">
        <f aca="false">LN(D104)</f>
        <v>2.03992078351755</v>
      </c>
      <c r="I104" s="26" t="n">
        <f aca="false">LN(F104)</f>
        <v>1.39624469197306</v>
      </c>
      <c r="J104" s="26" t="n">
        <f aca="false">H104*I104</f>
        <v>2.84822856603191</v>
      </c>
      <c r="K104" s="27" t="n">
        <v>2.8482</v>
      </c>
    </row>
    <row r="105" customFormat="false" ht="17.25" hidden="false" customHeight="false" outlineLevel="0" collapsed="false">
      <c r="B105" s="24" t="n">
        <v>102</v>
      </c>
      <c r="C105" s="24" t="n">
        <v>2.1</v>
      </c>
      <c r="D105" s="24" t="n">
        <v>5.27</v>
      </c>
      <c r="E105" s="25" t="n">
        <f aca="false">D105^2</f>
        <v>27.7729</v>
      </c>
      <c r="F105" s="24" t="n">
        <v>3.65</v>
      </c>
      <c r="G105" s="25" t="n">
        <f aca="false">F105^2</f>
        <v>13.3225</v>
      </c>
      <c r="H105" s="26" t="n">
        <f aca="false">LN(D105)</f>
        <v>1.66203036255327</v>
      </c>
      <c r="I105" s="26" t="n">
        <f aca="false">LN(F105)</f>
        <v>1.2947271675944</v>
      </c>
      <c r="J105" s="26" t="n">
        <f aca="false">H105*I105</f>
        <v>2.15187586376449</v>
      </c>
      <c r="K105" s="27" t="n">
        <v>2.1519</v>
      </c>
    </row>
    <row r="106" customFormat="false" ht="17.25" hidden="false" customHeight="false" outlineLevel="0" collapsed="false">
      <c r="B106" s="24" t="n">
        <v>103</v>
      </c>
      <c r="C106" s="24" t="n">
        <v>1.9</v>
      </c>
      <c r="D106" s="24" t="n">
        <v>5.59</v>
      </c>
      <c r="E106" s="25" t="n">
        <f aca="false">D106^2</f>
        <v>31.2481</v>
      </c>
      <c r="F106" s="24" t="n">
        <v>3.73</v>
      </c>
      <c r="G106" s="25" t="n">
        <f aca="false">F106^2</f>
        <v>13.9129</v>
      </c>
      <c r="H106" s="26" t="n">
        <f aca="false">LN(D106)</f>
        <v>1.72097928716701</v>
      </c>
      <c r="I106" s="26" t="n">
        <f aca="false">LN(F106)</f>
        <v>1.31640823365572</v>
      </c>
      <c r="J106" s="26" t="n">
        <f aca="false">H106*I106</f>
        <v>2.26551130357761</v>
      </c>
      <c r="K106" s="27" t="n">
        <v>2.2655</v>
      </c>
    </row>
    <row r="107" customFormat="false" ht="17.25" hidden="false" customHeight="false" outlineLevel="0" collapsed="false">
      <c r="B107" s="24" t="n">
        <v>104</v>
      </c>
      <c r="C107" s="24" t="n">
        <v>1.8</v>
      </c>
      <c r="D107" s="24" t="n">
        <v>5.55</v>
      </c>
      <c r="E107" s="25" t="n">
        <f aca="false">D107^2</f>
        <v>30.8025</v>
      </c>
      <c r="F107" s="24" t="n">
        <v>3.85</v>
      </c>
      <c r="G107" s="25" t="n">
        <f aca="false">F107^2</f>
        <v>14.8225</v>
      </c>
      <c r="H107" s="26" t="n">
        <f aca="false">LN(D107)</f>
        <v>1.71379792775834</v>
      </c>
      <c r="I107" s="26" t="n">
        <f aca="false">LN(F107)</f>
        <v>1.34807314829969</v>
      </c>
      <c r="J107" s="26" t="n">
        <f aca="false">H107*I107</f>
        <v>2.31032496802268</v>
      </c>
      <c r="K107" s="27" t="n">
        <v>2.3103</v>
      </c>
    </row>
    <row r="108" customFormat="false" ht="17.25" hidden="false" customHeight="false" outlineLevel="0" collapsed="false">
      <c r="B108" s="24" t="n">
        <v>105</v>
      </c>
      <c r="C108" s="24" t="n">
        <v>2</v>
      </c>
      <c r="D108" s="24" t="n">
        <v>5.69</v>
      </c>
      <c r="E108" s="25" t="n">
        <f aca="false">D108^2</f>
        <v>32.3761</v>
      </c>
      <c r="F108" s="24" t="n">
        <v>3.75</v>
      </c>
      <c r="G108" s="25" t="n">
        <f aca="false">F108^2</f>
        <v>14.0625</v>
      </c>
      <c r="H108" s="26" t="n">
        <f aca="false">LN(D108)</f>
        <v>1.73871024813824</v>
      </c>
      <c r="I108" s="26" t="n">
        <f aca="false">LN(F108)</f>
        <v>1.32175583998232</v>
      </c>
      <c r="J108" s="26" t="n">
        <f aca="false">H108*I108</f>
        <v>2.29815042451383</v>
      </c>
      <c r="K108" s="27" t="n">
        <v>2.2982</v>
      </c>
    </row>
    <row r="109" customFormat="false" ht="17.25" hidden="false" customHeight="false" outlineLevel="0" collapsed="false">
      <c r="B109" s="24" t="n">
        <v>106</v>
      </c>
      <c r="C109" s="24" t="n">
        <v>2.4</v>
      </c>
      <c r="D109" s="24" t="n">
        <v>5.32</v>
      </c>
      <c r="E109" s="25" t="n">
        <f aca="false">D109^2</f>
        <v>28.3024</v>
      </c>
      <c r="F109" s="24" t="n">
        <v>3.45</v>
      </c>
      <c r="G109" s="25" t="n">
        <f aca="false">F109^2</f>
        <v>11.9025</v>
      </c>
      <c r="H109" s="26" t="n">
        <f aca="false">LN(D109)</f>
        <v>1.67147330335355</v>
      </c>
      <c r="I109" s="26" t="n">
        <f aca="false">LN(F109)</f>
        <v>1.23837423104327</v>
      </c>
      <c r="J109" s="26" t="n">
        <f aca="false">H109*I109</f>
        <v>2.06990946674981</v>
      </c>
      <c r="K109" s="27" t="n">
        <v>2.0699</v>
      </c>
    </row>
    <row r="110" customFormat="false" ht="17.25" hidden="false" customHeight="false" outlineLevel="0" collapsed="false">
      <c r="B110" s="24" t="n">
        <v>107</v>
      </c>
      <c r="C110" s="24" t="n">
        <v>1.4</v>
      </c>
      <c r="D110" s="24" t="n">
        <v>2.58</v>
      </c>
      <c r="E110" s="25" t="n">
        <f aca="false">D110^2</f>
        <v>6.6564</v>
      </c>
      <c r="F110" s="24" t="n">
        <v>4.01</v>
      </c>
      <c r="G110" s="25" t="n">
        <f aca="false">F110^2</f>
        <v>16.0801</v>
      </c>
      <c r="H110" s="26" t="n">
        <f aca="false">LN(D110)</f>
        <v>0.947789398933526</v>
      </c>
      <c r="I110" s="26" t="n">
        <f aca="false">LN(F110)</f>
        <v>1.38879124131848</v>
      </c>
      <c r="J110" s="26" t="n">
        <f aca="false">H110*I110</f>
        <v>1.31628161585339</v>
      </c>
      <c r="K110" s="27" t="n">
        <v>1.3163</v>
      </c>
    </row>
    <row r="111" customFormat="false" ht="17.25" hidden="false" customHeight="false" outlineLevel="0" collapsed="false">
      <c r="B111" s="24" t="n">
        <v>108</v>
      </c>
      <c r="C111" s="24" t="n">
        <v>1.9</v>
      </c>
      <c r="D111" s="24" t="n">
        <v>5.8</v>
      </c>
      <c r="E111" s="25" t="n">
        <f aca="false">D111^2</f>
        <v>33.64</v>
      </c>
      <c r="F111" s="24" t="n">
        <v>3.85</v>
      </c>
      <c r="G111" s="25" t="n">
        <f aca="false">F111^2</f>
        <v>14.8225</v>
      </c>
      <c r="H111" s="26" t="n">
        <f aca="false">LN(D111)</f>
        <v>1.75785791755237</v>
      </c>
      <c r="I111" s="26" t="n">
        <f aca="false">LN(F111)</f>
        <v>1.34807314829969</v>
      </c>
      <c r="J111" s="26" t="n">
        <f aca="false">H111*I111</f>
        <v>2.36972105717837</v>
      </c>
      <c r="K111" s="27" t="n">
        <v>2.3697</v>
      </c>
    </row>
    <row r="112" customFormat="false" ht="17.25" hidden="false" customHeight="false" outlineLevel="0" collapsed="false">
      <c r="B112" s="24" t="n">
        <v>109</v>
      </c>
      <c r="C112" s="24" t="n">
        <v>2.3</v>
      </c>
      <c r="D112" s="24" t="n">
        <v>5.25</v>
      </c>
      <c r="E112" s="25" t="n">
        <f aca="false">D112^2</f>
        <v>27.5625</v>
      </c>
      <c r="F112" s="24" t="n">
        <v>3.55</v>
      </c>
      <c r="G112" s="25" t="n">
        <f aca="false">F112^2</f>
        <v>12.6025</v>
      </c>
      <c r="H112" s="26" t="n">
        <f aca="false">LN(D112)</f>
        <v>1.65822807660353</v>
      </c>
      <c r="I112" s="26" t="n">
        <f aca="false">LN(F112)</f>
        <v>1.26694760348732</v>
      </c>
      <c r="J112" s="26" t="n">
        <f aca="false">H112*I112</f>
        <v>2.10088808768824</v>
      </c>
      <c r="K112" s="27" t="n">
        <v>2.1009</v>
      </c>
    </row>
    <row r="113" customFormat="false" ht="18" hidden="false" customHeight="false" outlineLevel="0" collapsed="false">
      <c r="B113" s="24" t="n">
        <v>110</v>
      </c>
      <c r="C113" s="23" t="n">
        <v>1.6</v>
      </c>
      <c r="D113" s="24" t="n">
        <v>5.25</v>
      </c>
      <c r="E113" s="25" t="n">
        <f aca="false">D113^2</f>
        <v>27.5625</v>
      </c>
      <c r="F113" s="24" t="n">
        <v>3.25</v>
      </c>
      <c r="G113" s="25" t="n">
        <f aca="false">F113^2</f>
        <v>10.5625</v>
      </c>
      <c r="H113" s="26" t="n">
        <f aca="false">LN(D113)</f>
        <v>1.65822807660353</v>
      </c>
      <c r="I113" s="26" t="n">
        <f aca="false">LN(F113)</f>
        <v>1.17865499634165</v>
      </c>
      <c r="J113" s="26" t="n">
        <f aca="false">H113*I113</f>
        <v>1.95447880756275</v>
      </c>
      <c r="K113" s="27" t="n">
        <v>1.9545</v>
      </c>
    </row>
    <row r="114" customFormat="false" ht="17.25" hidden="false" customHeight="false" outlineLevel="0" collapsed="false">
      <c r="B114" s="24" t="n">
        <v>111</v>
      </c>
      <c r="C114" s="24" t="n">
        <v>2.1</v>
      </c>
      <c r="D114" s="24" t="n">
        <v>5.74</v>
      </c>
      <c r="E114" s="25" t="n">
        <f aca="false">D114^2</f>
        <v>32.9476</v>
      </c>
      <c r="F114" s="24" t="n">
        <v>3.43</v>
      </c>
      <c r="G114" s="25" t="n">
        <f aca="false">F114^2</f>
        <v>11.7649</v>
      </c>
      <c r="H114" s="26" t="n">
        <f aca="false">LN(D114)</f>
        <v>1.74745921033148</v>
      </c>
      <c r="I114" s="26" t="n">
        <f aca="false">LN(F114)</f>
        <v>1.23256026117785</v>
      </c>
      <c r="J114" s="26" t="n">
        <f aca="false">H114*I114</f>
        <v>2.1538487806838</v>
      </c>
      <c r="K114" s="27" t="n">
        <v>2.1538</v>
      </c>
    </row>
    <row r="115" customFormat="false" ht="17.25" hidden="false" customHeight="false" outlineLevel="0" collapsed="false">
      <c r="B115" s="24" t="n">
        <v>112</v>
      </c>
      <c r="C115" s="24" t="n">
        <v>2.3</v>
      </c>
      <c r="D115" s="24" t="n">
        <v>5.59</v>
      </c>
      <c r="E115" s="25" t="n">
        <f aca="false">D115^2</f>
        <v>31.2481</v>
      </c>
      <c r="F115" s="24" t="n">
        <v>3.67</v>
      </c>
      <c r="G115" s="25" t="n">
        <f aca="false">F115^2</f>
        <v>13.4689</v>
      </c>
      <c r="H115" s="26" t="n">
        <f aca="false">LN(D115)</f>
        <v>1.72097928716701</v>
      </c>
      <c r="I115" s="26" t="n">
        <f aca="false">LN(F115)</f>
        <v>1.30019166206648</v>
      </c>
      <c r="J115" s="26" t="n">
        <f aca="false">H115*I115</f>
        <v>2.23760291976366</v>
      </c>
      <c r="K115" s="27" t="n">
        <v>2.2376</v>
      </c>
    </row>
    <row r="116" customFormat="false" ht="17.25" hidden="false" customHeight="false" outlineLevel="0" collapsed="false">
      <c r="B116" s="24" t="n">
        <v>113</v>
      </c>
      <c r="C116" s="24" t="n">
        <v>2.3</v>
      </c>
      <c r="D116" s="24" t="n">
        <v>5.32</v>
      </c>
      <c r="E116" s="25" t="n">
        <f aca="false">D116^2</f>
        <v>28.3024</v>
      </c>
      <c r="F116" s="24" t="n">
        <v>3.64</v>
      </c>
      <c r="G116" s="25" t="n">
        <f aca="false">F116^2</f>
        <v>13.2496</v>
      </c>
      <c r="H116" s="26" t="n">
        <f aca="false">LN(D116)</f>
        <v>1.67147330335355</v>
      </c>
      <c r="I116" s="26" t="n">
        <f aca="false">LN(F116)</f>
        <v>1.29198368164865</v>
      </c>
      <c r="J116" s="26" t="n">
        <f aca="false">H116*I116</f>
        <v>2.15951623224415</v>
      </c>
      <c r="K116" s="27" t="n">
        <v>2.1595</v>
      </c>
    </row>
    <row r="117" customFormat="false" ht="17.25" hidden="false" customHeight="false" outlineLevel="0" collapsed="false">
      <c r="B117" s="24" t="n">
        <v>114</v>
      </c>
      <c r="C117" s="24" t="n">
        <v>1.4</v>
      </c>
      <c r="D117" s="24" t="n">
        <v>3.32</v>
      </c>
      <c r="E117" s="25" t="n">
        <f aca="false">D117^2</f>
        <v>11.0224</v>
      </c>
      <c r="F117" s="24" t="n">
        <v>3.45</v>
      </c>
      <c r="G117" s="25" t="n">
        <f aca="false">F117^2</f>
        <v>11.9025</v>
      </c>
      <c r="H117" s="26" t="n">
        <f aca="false">LN(D117)</f>
        <v>1.1999647829284</v>
      </c>
      <c r="I117" s="26" t="n">
        <f aca="false">LN(F117)</f>
        <v>1.23837423104327</v>
      </c>
      <c r="J117" s="26" t="n">
        <f aca="false">H117*I117</f>
        <v>1.48600546533796</v>
      </c>
      <c r="K117" s="27" t="n">
        <v>1.486</v>
      </c>
    </row>
    <row r="118" customFormat="false" ht="18" hidden="false" customHeight="false" outlineLevel="0" collapsed="false">
      <c r="B118" s="23" t="n">
        <v>115</v>
      </c>
      <c r="C118" s="24" t="n">
        <v>1</v>
      </c>
      <c r="D118" s="24" t="n">
        <v>2</v>
      </c>
      <c r="E118" s="25" t="n">
        <f aca="false">D118^2</f>
        <v>4</v>
      </c>
      <c r="F118" s="24" t="n">
        <v>3.05</v>
      </c>
      <c r="G118" s="25" t="n">
        <f aca="false">F118^2</f>
        <v>9.3025</v>
      </c>
      <c r="H118" s="26" t="n">
        <f aca="false">LN(D118)</f>
        <v>0.693147180559945</v>
      </c>
      <c r="I118" s="26" t="n">
        <f aca="false">LN(F118)</f>
        <v>1.11514159061932</v>
      </c>
      <c r="J118" s="26" t="n">
        <f aca="false">H118*I118</f>
        <v>0.772957249462915</v>
      </c>
      <c r="K118" s="27" t="n">
        <v>0.773</v>
      </c>
    </row>
    <row r="119" customFormat="false" ht="18" hidden="false" customHeight="false" outlineLevel="0" collapsed="false">
      <c r="B119" s="23" t="n">
        <v>116</v>
      </c>
      <c r="C119" s="24" t="n">
        <v>0.9</v>
      </c>
      <c r="D119" s="24" t="n">
        <v>2</v>
      </c>
      <c r="E119" s="25" t="n">
        <f aca="false">D119^2</f>
        <v>4</v>
      </c>
      <c r="F119" s="24" t="n">
        <v>3.05</v>
      </c>
      <c r="G119" s="25" t="n">
        <f aca="false">F119^2</f>
        <v>9.3025</v>
      </c>
      <c r="H119" s="26" t="n">
        <f aca="false">LN(D119)</f>
        <v>0.693147180559945</v>
      </c>
      <c r="I119" s="26" t="n">
        <f aca="false">LN(F119)</f>
        <v>1.11514159061932</v>
      </c>
      <c r="J119" s="26" t="n">
        <f aca="false">H119*I119</f>
        <v>0.772957249462915</v>
      </c>
      <c r="K119" s="27" t="n">
        <v>0.773</v>
      </c>
    </row>
    <row r="120" customFormat="false" ht="17.25" hidden="false" customHeight="false" outlineLevel="0" collapsed="false">
      <c r="B120" s="24" t="n">
        <v>117</v>
      </c>
      <c r="C120" s="24" t="n">
        <v>1.8</v>
      </c>
      <c r="D120" s="24" t="n">
        <v>4.95</v>
      </c>
      <c r="E120" s="25" t="n">
        <f aca="false">D120^2</f>
        <v>24.5025</v>
      </c>
      <c r="F120" s="24" t="n">
        <v>4.03</v>
      </c>
      <c r="G120" s="25" t="n">
        <f aca="false">F120^2</f>
        <v>16.2409</v>
      </c>
      <c r="H120" s="26" t="n">
        <f aca="false">LN(D120)</f>
        <v>1.5993875765806</v>
      </c>
      <c r="I120" s="26" t="n">
        <f aca="false">LN(F120)</f>
        <v>1.39376637595859</v>
      </c>
      <c r="J120" s="26" t="n">
        <f aca="false">H120*I120</f>
        <v>2.22917262636394</v>
      </c>
      <c r="K120" s="27" t="n">
        <v>2.2292</v>
      </c>
    </row>
    <row r="121" customFormat="false" ht="17.25" hidden="false" customHeight="false" outlineLevel="0" collapsed="false">
      <c r="B121" s="24" t="n">
        <v>118</v>
      </c>
      <c r="C121" s="24" t="n">
        <v>2.6</v>
      </c>
      <c r="D121" s="24" t="n">
        <v>5.38</v>
      </c>
      <c r="E121" s="25" t="n">
        <f aca="false">D121^2</f>
        <v>28.9444</v>
      </c>
      <c r="F121" s="24" t="n">
        <v>3.83</v>
      </c>
      <c r="G121" s="25" t="n">
        <f aca="false">F121^2</f>
        <v>14.6689</v>
      </c>
      <c r="H121" s="26" t="n">
        <f aca="false">LN(D121)</f>
        <v>1.68268837417369</v>
      </c>
      <c r="I121" s="26" t="n">
        <f aca="false">LN(F121)</f>
        <v>1.34286480319255</v>
      </c>
      <c r="J121" s="26" t="n">
        <f aca="false">H121*I121</f>
        <v>2.25962299241916</v>
      </c>
      <c r="K121" s="27" t="n">
        <v>2.2596</v>
      </c>
    </row>
    <row r="122" customFormat="false" ht="17.25" hidden="false" customHeight="false" outlineLevel="0" collapsed="false">
      <c r="B122" s="24" t="n">
        <v>119</v>
      </c>
      <c r="C122" s="24" t="n">
        <v>1.6</v>
      </c>
      <c r="D122" s="24" t="n">
        <v>4.95</v>
      </c>
      <c r="E122" s="25" t="n">
        <f aca="false">D122^2</f>
        <v>24.5025</v>
      </c>
      <c r="F122" s="24" t="n">
        <v>3.65</v>
      </c>
      <c r="G122" s="25" t="n">
        <f aca="false">F122^2</f>
        <v>13.3225</v>
      </c>
      <c r="H122" s="26" t="n">
        <f aca="false">LN(D122)</f>
        <v>1.5993875765806</v>
      </c>
      <c r="I122" s="26" t="n">
        <f aca="false">LN(F122)</f>
        <v>1.2947271675944</v>
      </c>
      <c r="J122" s="26" t="n">
        <f aca="false">H122*I122</f>
        <v>2.07077054691187</v>
      </c>
      <c r="K122" s="27" t="n">
        <v>2.0708</v>
      </c>
    </row>
    <row r="123" customFormat="false" ht="17.25" hidden="false" customHeight="false" outlineLevel="0" collapsed="false">
      <c r="B123" s="24" t="n">
        <v>120</v>
      </c>
      <c r="C123" s="24" t="n">
        <v>1.6</v>
      </c>
      <c r="D123" s="24" t="n">
        <v>4.85</v>
      </c>
      <c r="E123" s="25" t="n">
        <f aca="false">D123^2</f>
        <v>23.5225</v>
      </c>
      <c r="F123" s="24" t="n">
        <v>3.11</v>
      </c>
      <c r="G123" s="25" t="n">
        <f aca="false">F123^2</f>
        <v>9.6721</v>
      </c>
      <c r="H123" s="26" t="n">
        <f aca="false">LN(D123)</f>
        <v>1.57897870494939</v>
      </c>
      <c r="I123" s="26" t="n">
        <f aca="false">LN(F123)</f>
        <v>1.13462272619114</v>
      </c>
      <c r="J123" s="26" t="n">
        <f aca="false">H123*I123</f>
        <v>1.79154512280744</v>
      </c>
      <c r="K123" s="27" t="n">
        <v>1.7915</v>
      </c>
    </row>
    <row r="124" customFormat="false" ht="17.25" hidden="false" customHeight="false" outlineLevel="0" collapsed="false">
      <c r="B124" s="24" t="n">
        <v>121</v>
      </c>
      <c r="C124" s="24" t="n">
        <v>2.9</v>
      </c>
      <c r="D124" s="24" t="n">
        <v>8.96</v>
      </c>
      <c r="E124" s="25" t="n">
        <f aca="false">D124^2</f>
        <v>80.2816</v>
      </c>
      <c r="F124" s="24" t="n">
        <v>4.16</v>
      </c>
      <c r="G124" s="25" t="n">
        <f aca="false">F124^2</f>
        <v>17.3056</v>
      </c>
      <c r="H124" s="26" t="n">
        <f aca="false">LN(D124)</f>
        <v>2.19277022698684</v>
      </c>
      <c r="I124" s="26" t="n">
        <f aca="false">LN(F124)</f>
        <v>1.42551507427317</v>
      </c>
      <c r="J124" s="26" t="n">
        <f aca="false">H124*I124</f>
        <v>3.12582701298714</v>
      </c>
      <c r="K124" s="27" t="n">
        <v>3.1258</v>
      </c>
    </row>
    <row r="125" customFormat="false" ht="17.25" hidden="false" customHeight="false" outlineLevel="0" collapsed="false">
      <c r="B125" s="24" t="n">
        <v>122</v>
      </c>
      <c r="C125" s="24" t="n">
        <v>2.6</v>
      </c>
      <c r="D125" s="24" t="n">
        <v>7.59</v>
      </c>
      <c r="E125" s="25" t="n">
        <f aca="false">D125^2</f>
        <v>57.6081</v>
      </c>
      <c r="F125" s="24" t="n">
        <v>4.67</v>
      </c>
      <c r="G125" s="25" t="n">
        <f aca="false">F125^2</f>
        <v>21.8089</v>
      </c>
      <c r="H125" s="26" t="n">
        <f aca="false">LN(D125)</f>
        <v>2.02683159140754</v>
      </c>
      <c r="I125" s="26" t="n">
        <f aca="false">LN(F125)</f>
        <v>1.54115907168081</v>
      </c>
      <c r="J125" s="26" t="n">
        <f aca="false">H125*I125</f>
        <v>3.12366989386697</v>
      </c>
      <c r="K125" s="27" t="n">
        <v>3.1237</v>
      </c>
    </row>
    <row r="126" customFormat="false" ht="17.25" hidden="false" customHeight="false" outlineLevel="0" collapsed="false">
      <c r="B126" s="24" t="n">
        <v>123</v>
      </c>
      <c r="C126" s="24" t="n">
        <v>2.7</v>
      </c>
      <c r="D126" s="24" t="n">
        <v>7.8</v>
      </c>
      <c r="E126" s="25" t="n">
        <f aca="false">D126^2</f>
        <v>60.84</v>
      </c>
      <c r="F126" s="24" t="n">
        <v>4.63</v>
      </c>
      <c r="G126" s="25" t="n">
        <f aca="false">F126^2</f>
        <v>21.4369</v>
      </c>
      <c r="H126" s="26" t="n">
        <f aca="false">LN(D126)</f>
        <v>2.05412373369555</v>
      </c>
      <c r="I126" s="26" t="n">
        <f aca="false">LN(F126)</f>
        <v>1.53255686809814</v>
      </c>
      <c r="J126" s="26" t="n">
        <f aca="false">H126*I126</f>
        <v>3.14806143599851</v>
      </c>
      <c r="K126" s="27" t="n">
        <v>3.1481</v>
      </c>
    </row>
    <row r="127" customFormat="false" ht="17.25" hidden="false" customHeight="false" outlineLevel="0" collapsed="false">
      <c r="B127" s="24" t="n">
        <v>124</v>
      </c>
      <c r="C127" s="24" t="n">
        <v>3</v>
      </c>
      <c r="D127" s="24" t="n">
        <v>12.56</v>
      </c>
      <c r="E127" s="25" t="n">
        <f aca="false">D127^2</f>
        <v>157.7536</v>
      </c>
      <c r="F127" s="24" t="n">
        <v>4.21</v>
      </c>
      <c r="G127" s="25" t="n">
        <f aca="false">F127^2</f>
        <v>17.7241</v>
      </c>
      <c r="H127" s="26" t="n">
        <f aca="false">LN(D127)</f>
        <v>2.53051716104005</v>
      </c>
      <c r="I127" s="26" t="n">
        <f aca="false">LN(F127)</f>
        <v>1.43746264769429</v>
      </c>
      <c r="J127" s="26" t="n">
        <f aca="false">H127*I127</f>
        <v>3.63752389834447</v>
      </c>
      <c r="K127" s="27" t="n">
        <v>3.6375</v>
      </c>
    </row>
    <row r="128" customFormat="false" ht="17.25" hidden="false" customHeight="false" outlineLevel="0" collapsed="false">
      <c r="B128" s="24" t="n">
        <v>125</v>
      </c>
      <c r="C128" s="24" t="n">
        <v>3</v>
      </c>
      <c r="D128" s="24" t="n">
        <v>10.43</v>
      </c>
      <c r="E128" s="25" t="n">
        <f aca="false">D128^2</f>
        <v>108.7849</v>
      </c>
      <c r="F128" s="24" t="n">
        <v>4.16</v>
      </c>
      <c r="G128" s="25" t="n">
        <f aca="false">F128^2</f>
        <v>17.3056</v>
      </c>
      <c r="H128" s="26" t="n">
        <f aca="false">LN(D128)</f>
        <v>2.34468626901268</v>
      </c>
      <c r="I128" s="26" t="n">
        <f aca="false">LN(F128)</f>
        <v>1.42551507427317</v>
      </c>
      <c r="J128" s="26" t="n">
        <f aca="false">H128*I128</f>
        <v>3.3423856209189</v>
      </c>
      <c r="K128" s="27" t="n">
        <v>3.3424</v>
      </c>
    </row>
    <row r="129" customFormat="false" ht="17.25" hidden="false" customHeight="false" outlineLevel="0" collapsed="false">
      <c r="B129" s="24" t="n">
        <v>126</v>
      </c>
      <c r="C129" s="24" t="n">
        <v>2.9</v>
      </c>
      <c r="D129" s="24" t="n">
        <v>9.91</v>
      </c>
      <c r="E129" s="25" t="n">
        <f aca="false">D129^2</f>
        <v>98.2081</v>
      </c>
      <c r="F129" s="24" t="n">
        <v>4.81</v>
      </c>
      <c r="G129" s="25" t="n">
        <f aca="false">F129^2</f>
        <v>23.1361</v>
      </c>
      <c r="H129" s="26" t="n">
        <f aca="false">LN(D129)</f>
        <v>2.2935443483419</v>
      </c>
      <c r="I129" s="26" t="n">
        <f aca="false">LN(F129)</f>
        <v>1.57069708411767</v>
      </c>
      <c r="J129" s="26" t="n">
        <f aca="false">H129*I129</f>
        <v>3.60246342023518</v>
      </c>
      <c r="K129" s="27" t="n">
        <v>3.6025</v>
      </c>
    </row>
    <row r="130" customFormat="false" ht="17.25" hidden="false" customHeight="false" outlineLevel="0" collapsed="false">
      <c r="B130" s="24" t="n">
        <v>127</v>
      </c>
      <c r="C130" s="24" t="n">
        <v>2.1</v>
      </c>
      <c r="D130" s="24" t="n">
        <v>7.91</v>
      </c>
      <c r="E130" s="25" t="n">
        <f aca="false">D130^2</f>
        <v>62.5681</v>
      </c>
      <c r="F130" s="24" t="n">
        <v>4.35</v>
      </c>
      <c r="G130" s="25" t="n">
        <f aca="false">F130^2</f>
        <v>18.9225</v>
      </c>
      <c r="H130" s="26" t="n">
        <f aca="false">LN(D130)</f>
        <v>2.06812778177956</v>
      </c>
      <c r="I130" s="26" t="n">
        <f aca="false">LN(F130)</f>
        <v>1.47017584510059</v>
      </c>
      <c r="J130" s="26" t="n">
        <f aca="false">H130*I130</f>
        <v>3.04051150935378</v>
      </c>
      <c r="K130" s="27" t="n">
        <v>3.0405</v>
      </c>
    </row>
    <row r="131" customFormat="false" ht="17.25" hidden="false" customHeight="false" outlineLevel="0" collapsed="false">
      <c r="B131" s="24" t="n">
        <v>128</v>
      </c>
      <c r="C131" s="24" t="n">
        <v>2.8</v>
      </c>
      <c r="D131" s="24" t="n">
        <v>10.43</v>
      </c>
      <c r="E131" s="25" t="n">
        <f aca="false">D131^2</f>
        <v>108.7849</v>
      </c>
      <c r="F131" s="24" t="n">
        <v>4.02</v>
      </c>
      <c r="G131" s="25" t="n">
        <f aca="false">F131^2</f>
        <v>16.1604</v>
      </c>
      <c r="H131" s="26" t="n">
        <f aca="false">LN(D131)</f>
        <v>2.34468626901268</v>
      </c>
      <c r="I131" s="26" t="n">
        <f aca="false">LN(F131)</f>
        <v>1.39128190263093</v>
      </c>
      <c r="J131" s="26" t="n">
        <f aca="false">H131*I131</f>
        <v>3.26211957342458</v>
      </c>
      <c r="K131" s="27" t="n">
        <v>3.2621</v>
      </c>
    </row>
    <row r="132" customFormat="false" ht="17.25" hidden="false" customHeight="false" outlineLevel="0" collapsed="false">
      <c r="B132" s="24" t="n">
        <v>129</v>
      </c>
      <c r="C132" s="24" t="n">
        <v>2.3</v>
      </c>
      <c r="D132" s="24" t="n">
        <v>7.59</v>
      </c>
      <c r="E132" s="25" t="n">
        <f aca="false">D132^2</f>
        <v>57.6081</v>
      </c>
      <c r="F132" s="24" t="n">
        <v>4.59</v>
      </c>
      <c r="G132" s="25" t="n">
        <f aca="false">F132^2</f>
        <v>21.0681</v>
      </c>
      <c r="H132" s="26" t="n">
        <f aca="false">LN(D132)</f>
        <v>2.02683159140754</v>
      </c>
      <c r="I132" s="26" t="n">
        <f aca="false">LN(F132)</f>
        <v>1.52388002407245</v>
      </c>
      <c r="J132" s="26" t="n">
        <f aca="false">H132*I132</f>
        <v>3.08864817430493</v>
      </c>
      <c r="K132" s="27" t="n">
        <v>3.0886</v>
      </c>
    </row>
    <row r="133" customFormat="false" ht="17.25" hidden="false" customHeight="false" outlineLevel="0" collapsed="false">
      <c r="B133" s="24" t="n">
        <v>130</v>
      </c>
      <c r="C133" s="24" t="n">
        <v>2.2</v>
      </c>
      <c r="D133" s="24" t="n">
        <v>7.59</v>
      </c>
      <c r="E133" s="25" t="n">
        <f aca="false">D133^2</f>
        <v>57.6081</v>
      </c>
      <c r="F133" s="24" t="n">
        <v>4.59</v>
      </c>
      <c r="G133" s="25" t="n">
        <f aca="false">F133^2</f>
        <v>21.0681</v>
      </c>
      <c r="H133" s="26" t="n">
        <f aca="false">LN(D133)</f>
        <v>2.02683159140754</v>
      </c>
      <c r="I133" s="26" t="n">
        <f aca="false">LN(F133)</f>
        <v>1.52388002407245</v>
      </c>
      <c r="J133" s="26" t="n">
        <f aca="false">H133*I133</f>
        <v>3.08864817430493</v>
      </c>
      <c r="K133" s="27" t="n">
        <v>3.0886</v>
      </c>
    </row>
    <row r="134" customFormat="false" ht="17.25" hidden="false" customHeight="false" outlineLevel="0" collapsed="false">
      <c r="B134" s="24" t="n">
        <v>131</v>
      </c>
      <c r="C134" s="24" t="n">
        <v>2.5</v>
      </c>
      <c r="D134" s="24" t="n">
        <v>7.69</v>
      </c>
      <c r="E134" s="25" t="n">
        <f aca="false">D134^2</f>
        <v>59.1361</v>
      </c>
      <c r="F134" s="24" t="n">
        <v>4.1</v>
      </c>
      <c r="G134" s="25" t="n">
        <f aca="false">F134^2</f>
        <v>16.81</v>
      </c>
      <c r="H134" s="26" t="n">
        <f aca="false">LN(D134)</f>
        <v>2.03992078351755</v>
      </c>
      <c r="I134" s="26" t="n">
        <f aca="false">LN(F134)</f>
        <v>1.41098697371026</v>
      </c>
      <c r="J134" s="26" t="n">
        <f aca="false">H134*I134</f>
        <v>2.8783016529441</v>
      </c>
      <c r="K134" s="27" t="n">
        <v>2.8783</v>
      </c>
    </row>
    <row r="135" customFormat="false" ht="17.25" hidden="false" customHeight="false" outlineLevel="0" collapsed="false">
      <c r="B135" s="24" t="n">
        <v>132</v>
      </c>
      <c r="C135" s="24" t="n">
        <v>3.2</v>
      </c>
      <c r="D135" s="24" t="n">
        <v>12.56</v>
      </c>
      <c r="E135" s="25" t="n">
        <f aca="false">D135^2</f>
        <v>157.7536</v>
      </c>
      <c r="F135" s="24" t="n">
        <v>4.21</v>
      </c>
      <c r="G135" s="25" t="n">
        <f aca="false">F135^2</f>
        <v>17.7241</v>
      </c>
      <c r="H135" s="26" t="n">
        <f aca="false">LN(D135)</f>
        <v>2.53051716104005</v>
      </c>
      <c r="I135" s="26" t="n">
        <f aca="false">LN(F135)</f>
        <v>1.43746264769429</v>
      </c>
      <c r="J135" s="26" t="n">
        <f aca="false">H135*I135</f>
        <v>3.63752389834447</v>
      </c>
      <c r="K135" s="27" t="n">
        <v>3.6375</v>
      </c>
    </row>
    <row r="136" customFormat="false" ht="17.25" hidden="false" customHeight="false" outlineLevel="0" collapsed="false">
      <c r="B136" s="24" t="n">
        <v>133</v>
      </c>
      <c r="C136" s="24" t="n">
        <v>2.5</v>
      </c>
      <c r="D136" s="24" t="n">
        <v>5.48</v>
      </c>
      <c r="E136" s="25" t="n">
        <f aca="false">D136^2</f>
        <v>30.0304</v>
      </c>
      <c r="F136" s="24" t="n">
        <v>4.35</v>
      </c>
      <c r="G136" s="25" t="n">
        <f aca="false">F136^2</f>
        <v>18.9225</v>
      </c>
      <c r="H136" s="26" t="n">
        <f aca="false">LN(D136)</f>
        <v>1.70110510095992</v>
      </c>
      <c r="I136" s="26" t="n">
        <f aca="false">LN(F136)</f>
        <v>1.47017584510059</v>
      </c>
      <c r="J136" s="26" t="n">
        <f aca="false">H136*I136</f>
        <v>2.50092362940869</v>
      </c>
      <c r="K136" s="27" t="n">
        <v>2.5009</v>
      </c>
    </row>
    <row r="137" customFormat="false" ht="17.25" hidden="false" customHeight="false" outlineLevel="0" collapsed="false">
      <c r="B137" s="24" t="n">
        <v>134</v>
      </c>
      <c r="C137" s="24" t="n">
        <v>2.8</v>
      </c>
      <c r="D137" s="24" t="n">
        <v>9.91</v>
      </c>
      <c r="E137" s="25" t="n">
        <f aca="false">D137^2</f>
        <v>98.2081</v>
      </c>
      <c r="F137" s="24" t="n">
        <v>4.81</v>
      </c>
      <c r="G137" s="25" t="n">
        <f aca="false">F137^2</f>
        <v>23.1361</v>
      </c>
      <c r="H137" s="26" t="n">
        <f aca="false">LN(D137)</f>
        <v>2.2935443483419</v>
      </c>
      <c r="I137" s="26" t="n">
        <f aca="false">LN(F137)</f>
        <v>1.57069708411767</v>
      </c>
      <c r="J137" s="26" t="n">
        <f aca="false">H137*I137</f>
        <v>3.60246342023518</v>
      </c>
      <c r="K137" s="27" t="n">
        <v>3.6025</v>
      </c>
    </row>
    <row r="138" customFormat="false" ht="17.25" hidden="false" customHeight="false" outlineLevel="0" collapsed="false">
      <c r="B138" s="24" t="n">
        <v>135</v>
      </c>
      <c r="C138" s="24" t="n">
        <v>2.1</v>
      </c>
      <c r="D138" s="24" t="n">
        <v>6.01</v>
      </c>
      <c r="E138" s="25" t="n">
        <f aca="false">D138^2</f>
        <v>36.1201</v>
      </c>
      <c r="F138" s="24" t="n">
        <v>4.35</v>
      </c>
      <c r="G138" s="25" t="n">
        <f aca="false">F138^2</f>
        <v>18.9225</v>
      </c>
      <c r="H138" s="26" t="n">
        <f aca="false">LN(D138)</f>
        <v>1.79342474854712</v>
      </c>
      <c r="I138" s="26" t="n">
        <f aca="false">LN(F138)</f>
        <v>1.47017584510059</v>
      </c>
      <c r="J138" s="26" t="n">
        <f aca="false">H138*I138</f>
        <v>2.63664974531957</v>
      </c>
      <c r="K138" s="27" t="n">
        <v>2.6366</v>
      </c>
    </row>
    <row r="139" customFormat="false" ht="17.25" hidden="false" customHeight="false" outlineLevel="0" collapsed="false">
      <c r="B139" s="24" t="n">
        <v>136</v>
      </c>
      <c r="C139" s="24" t="n">
        <v>3</v>
      </c>
      <c r="D139" s="24" t="n">
        <v>9.91</v>
      </c>
      <c r="E139" s="25" t="n">
        <f aca="false">D139^2</f>
        <v>98.2081</v>
      </c>
      <c r="F139" s="24" t="n">
        <v>4.81</v>
      </c>
      <c r="G139" s="25" t="n">
        <f aca="false">F139^2</f>
        <v>23.1361</v>
      </c>
      <c r="H139" s="26" t="n">
        <f aca="false">LN(D139)</f>
        <v>2.2935443483419</v>
      </c>
      <c r="I139" s="26" t="n">
        <f aca="false">LN(F139)</f>
        <v>1.57069708411767</v>
      </c>
      <c r="J139" s="26" t="n">
        <f aca="false">H139*I139</f>
        <v>3.60246342023518</v>
      </c>
      <c r="K139" s="27" t="n">
        <v>3.6025</v>
      </c>
    </row>
    <row r="140" customFormat="false" ht="17.25" hidden="false" customHeight="false" outlineLevel="0" collapsed="false">
      <c r="B140" s="24" t="n">
        <v>137</v>
      </c>
      <c r="C140" s="24" t="n">
        <v>2.8</v>
      </c>
      <c r="D140" s="24" t="n">
        <v>9.91</v>
      </c>
      <c r="E140" s="25" t="n">
        <f aca="false">D140^2</f>
        <v>98.2081</v>
      </c>
      <c r="F140" s="24" t="n">
        <v>4.81</v>
      </c>
      <c r="G140" s="25" t="n">
        <f aca="false">F140^2</f>
        <v>23.1361</v>
      </c>
      <c r="H140" s="26" t="n">
        <f aca="false">LN(D140)</f>
        <v>2.2935443483419</v>
      </c>
      <c r="I140" s="26" t="n">
        <f aca="false">LN(F140)</f>
        <v>1.57069708411767</v>
      </c>
      <c r="J140" s="26" t="n">
        <f aca="false">H140*I140</f>
        <v>3.60246342023518</v>
      </c>
      <c r="K140" s="27" t="n">
        <v>3.6025</v>
      </c>
    </row>
    <row r="141" customFormat="false" ht="17.25" hidden="false" customHeight="false" outlineLevel="0" collapsed="false">
      <c r="B141" s="24" t="n">
        <v>138</v>
      </c>
      <c r="C141" s="24" t="n">
        <v>2.9</v>
      </c>
      <c r="D141" s="24" t="n">
        <v>8.85</v>
      </c>
      <c r="E141" s="25" t="n">
        <f aca="false">D141^2</f>
        <v>78.3225</v>
      </c>
      <c r="F141" s="24" t="n">
        <v>4.83</v>
      </c>
      <c r="G141" s="25" t="n">
        <f aca="false">F141^2</f>
        <v>23.3289</v>
      </c>
      <c r="H141" s="26" t="n">
        <f aca="false">LN(D141)</f>
        <v>2.18041745901984</v>
      </c>
      <c r="I141" s="26" t="n">
        <f aca="false">LN(F141)</f>
        <v>1.57484646766448</v>
      </c>
      <c r="J141" s="26" t="n">
        <f aca="false">H141*I141</f>
        <v>3.43382273337136</v>
      </c>
      <c r="K141" s="27" t="n">
        <v>3.4338</v>
      </c>
    </row>
    <row r="142" customFormat="false" ht="17.25" hidden="false" customHeight="false" outlineLevel="0" collapsed="false">
      <c r="B142" s="24" t="n">
        <v>139</v>
      </c>
      <c r="C142" s="24" t="n">
        <v>3</v>
      </c>
      <c r="D142" s="24" t="n">
        <v>9.91</v>
      </c>
      <c r="E142" s="25" t="n">
        <f aca="false">D142^2</f>
        <v>98.2081</v>
      </c>
      <c r="F142" s="24" t="n">
        <v>4.81</v>
      </c>
      <c r="G142" s="25" t="n">
        <f aca="false">F142^2</f>
        <v>23.1361</v>
      </c>
      <c r="H142" s="26" t="n">
        <f aca="false">LN(D142)</f>
        <v>2.2935443483419</v>
      </c>
      <c r="I142" s="26" t="n">
        <f aca="false">LN(F142)</f>
        <v>1.57069708411767</v>
      </c>
      <c r="J142" s="26" t="n">
        <f aca="false">H142*I142</f>
        <v>3.60246342023518</v>
      </c>
      <c r="K142" s="27" t="n">
        <v>3.6025</v>
      </c>
    </row>
    <row r="143" customFormat="false" ht="17.25" hidden="false" customHeight="false" outlineLevel="0" collapsed="false">
      <c r="B143" s="24" t="n">
        <v>140</v>
      </c>
      <c r="C143" s="24" t="n">
        <v>2.6</v>
      </c>
      <c r="D143" s="24" t="n">
        <v>5.48</v>
      </c>
      <c r="E143" s="25" t="n">
        <f aca="false">D143^2</f>
        <v>30.0304</v>
      </c>
      <c r="F143" s="24" t="n">
        <v>4.35</v>
      </c>
      <c r="G143" s="25" t="n">
        <f aca="false">F143^2</f>
        <v>18.9225</v>
      </c>
      <c r="H143" s="26" t="n">
        <f aca="false">LN(D143)</f>
        <v>1.70110510095992</v>
      </c>
      <c r="I143" s="26" t="n">
        <f aca="false">LN(F143)</f>
        <v>1.47017584510059</v>
      </c>
      <c r="J143" s="26" t="n">
        <f aca="false">H143*I143</f>
        <v>2.50092362940869</v>
      </c>
      <c r="K143" s="27" t="n">
        <v>2.5009</v>
      </c>
    </row>
    <row r="144" customFormat="false" ht="17.25" hidden="false" customHeight="false" outlineLevel="0" collapsed="false">
      <c r="B144" s="24" t="n">
        <v>141</v>
      </c>
      <c r="C144" s="24" t="n">
        <v>2.8</v>
      </c>
      <c r="D144" s="24" t="n">
        <v>8.96</v>
      </c>
      <c r="E144" s="25" t="n">
        <f aca="false">D144^2</f>
        <v>80.2816</v>
      </c>
      <c r="F144" s="24" t="n">
        <v>4.42</v>
      </c>
      <c r="G144" s="25" t="n">
        <f aca="false">F144^2</f>
        <v>19.5364</v>
      </c>
      <c r="H144" s="26" t="n">
        <f aca="false">LN(D144)</f>
        <v>2.19277022698684</v>
      </c>
      <c r="I144" s="26" t="n">
        <f aca="false">LN(F144)</f>
        <v>1.48613969608961</v>
      </c>
      <c r="J144" s="26" t="n">
        <f aca="false">H144*I144</f>
        <v>3.25876287872856</v>
      </c>
      <c r="K144" s="27" t="n">
        <v>3.2588</v>
      </c>
    </row>
    <row r="145" customFormat="false" ht="17.25" hidden="false" customHeight="false" outlineLevel="0" collapsed="false">
      <c r="B145" s="24" t="n">
        <v>142</v>
      </c>
      <c r="C145" s="24" t="n">
        <v>3.1</v>
      </c>
      <c r="D145" s="24" t="n">
        <v>13.28</v>
      </c>
      <c r="E145" s="25" t="n">
        <f aca="false">D145^2</f>
        <v>176.3584</v>
      </c>
      <c r="F145" s="24" t="n">
        <v>4.42</v>
      </c>
      <c r="G145" s="25" t="n">
        <f aca="false">F145^2</f>
        <v>19.5364</v>
      </c>
      <c r="H145" s="26" t="n">
        <f aca="false">LN(D145)</f>
        <v>2.58625914404829</v>
      </c>
      <c r="I145" s="26" t="n">
        <f aca="false">LN(F145)</f>
        <v>1.48613969608961</v>
      </c>
      <c r="J145" s="26" t="n">
        <f aca="false">H145*I145</f>
        <v>3.84354237834489</v>
      </c>
      <c r="K145" s="27" t="n">
        <v>3.8435</v>
      </c>
    </row>
    <row r="146" customFormat="false" ht="17.25" hidden="false" customHeight="false" outlineLevel="0" collapsed="false">
      <c r="B146" s="24" t="n">
        <v>143</v>
      </c>
      <c r="C146" s="24" t="n">
        <v>3.3</v>
      </c>
      <c r="D146" s="24" t="n">
        <v>18.77</v>
      </c>
      <c r="E146" s="25" t="n">
        <f aca="false">D146^2</f>
        <v>352.3129</v>
      </c>
      <c r="F146" s="24" t="n">
        <v>4.63</v>
      </c>
      <c r="G146" s="25" t="n">
        <f aca="false">F146^2</f>
        <v>21.4369</v>
      </c>
      <c r="H146" s="26" t="n">
        <f aca="false">LN(D146)</f>
        <v>2.93225985059842</v>
      </c>
      <c r="I146" s="26" t="n">
        <f aca="false">LN(F146)</f>
        <v>1.53255686809814</v>
      </c>
      <c r="J146" s="26" t="n">
        <f aca="false">H146*I146</f>
        <v>4.49385497308304</v>
      </c>
      <c r="K146" s="27" t="n">
        <v>4.4939</v>
      </c>
    </row>
    <row r="147" customFormat="false" ht="17.25" hidden="false" customHeight="false" outlineLevel="0" collapsed="false">
      <c r="B147" s="24" t="n">
        <v>144</v>
      </c>
      <c r="C147" s="24" t="n">
        <v>3.1</v>
      </c>
      <c r="D147" s="24" t="n">
        <v>9.59</v>
      </c>
      <c r="E147" s="25" t="n">
        <f aca="false">D147^2</f>
        <v>91.9681</v>
      </c>
      <c r="F147" s="24" t="n">
        <v>4.7</v>
      </c>
      <c r="G147" s="25" t="n">
        <f aca="false">F147^2</f>
        <v>22.09</v>
      </c>
      <c r="H147" s="26" t="n">
        <f aca="false">LN(D147)</f>
        <v>2.26072088889535</v>
      </c>
      <c r="I147" s="26" t="n">
        <f aca="false">LN(F147)</f>
        <v>1.54756250871601</v>
      </c>
      <c r="J147" s="26" t="n">
        <f aca="false">H147*I147</f>
        <v>3.49860689032558</v>
      </c>
      <c r="K147" s="27" t="n">
        <v>3.4986</v>
      </c>
    </row>
    <row r="148" customFormat="false" ht="17.25" hidden="false" customHeight="false" outlineLevel="0" collapsed="false">
      <c r="B148" s="24" t="n">
        <v>145</v>
      </c>
      <c r="C148" s="24" t="n">
        <v>3</v>
      </c>
      <c r="D148" s="24" t="n">
        <v>15.52</v>
      </c>
      <c r="E148" s="25" t="n">
        <f aca="false">D148^2</f>
        <v>240.8704</v>
      </c>
      <c r="F148" s="24" t="n">
        <v>4.65</v>
      </c>
      <c r="G148" s="25" t="n">
        <f aca="false">F148^2</f>
        <v>21.6225</v>
      </c>
      <c r="H148" s="26" t="n">
        <f aca="false">LN(D148)</f>
        <v>2.74212951475507</v>
      </c>
      <c r="I148" s="26" t="n">
        <f aca="false">LN(F148)</f>
        <v>1.53686721959927</v>
      </c>
      <c r="J148" s="26" t="n">
        <f aca="false">H148*I148</f>
        <v>4.21428896312271</v>
      </c>
      <c r="K148" s="27" t="n">
        <v>4.2143</v>
      </c>
    </row>
    <row r="149" customFormat="false" ht="17.25" hidden="false" customHeight="false" outlineLevel="0" collapsed="false">
      <c r="B149" s="24" t="n">
        <v>146</v>
      </c>
      <c r="C149" s="24" t="n">
        <v>2.7</v>
      </c>
      <c r="D149" s="24" t="n">
        <v>6.48</v>
      </c>
      <c r="E149" s="25" t="n">
        <f aca="false">D149^2</f>
        <v>41.9904</v>
      </c>
      <c r="F149" s="24" t="n">
        <v>4.99</v>
      </c>
      <c r="G149" s="25" t="n">
        <f aca="false">F149^2</f>
        <v>24.9001</v>
      </c>
      <c r="H149" s="26" t="n">
        <f aca="false">LN(D149)</f>
        <v>1.86872051036418</v>
      </c>
      <c r="I149" s="26" t="n">
        <f aca="false">LN(F149)</f>
        <v>1.60743590976343</v>
      </c>
      <c r="J149" s="26" t="n">
        <f aca="false">H149*I149</f>
        <v>3.00384845367083</v>
      </c>
      <c r="K149" s="27" t="n">
        <v>3.0038</v>
      </c>
    </row>
    <row r="150" customFormat="false" ht="18" hidden="false" customHeight="false" outlineLevel="0" collapsed="false">
      <c r="B150" s="23" t="n">
        <v>147</v>
      </c>
      <c r="C150" s="24" t="n">
        <v>3.2</v>
      </c>
      <c r="D150" s="24" t="n">
        <v>16.97</v>
      </c>
      <c r="E150" s="25" t="n">
        <f aca="false">D150^2</f>
        <v>287.9809</v>
      </c>
      <c r="F150" s="24" t="n">
        <v>4.99</v>
      </c>
      <c r="G150" s="25" t="n">
        <f aca="false">F150^2</f>
        <v>24.9001</v>
      </c>
      <c r="H150" s="26" t="n">
        <f aca="false">LN(D150)</f>
        <v>2.83144707924614</v>
      </c>
      <c r="I150" s="26" t="n">
        <f aca="false">LN(F150)</f>
        <v>1.60743590976343</v>
      </c>
      <c r="J150" s="26" t="n">
        <f aca="false">H150*I150</f>
        <v>4.55136971177501</v>
      </c>
      <c r="K150" s="27" t="n">
        <v>4.5514</v>
      </c>
    </row>
    <row r="151" customFormat="false" ht="17.25" hidden="false" customHeight="false" outlineLevel="0" collapsed="false">
      <c r="B151" s="24" t="n">
        <v>148</v>
      </c>
      <c r="C151" s="24" t="n">
        <v>3.5</v>
      </c>
      <c r="D151" s="24" t="n">
        <v>18.77</v>
      </c>
      <c r="E151" s="25" t="n">
        <f aca="false">D151^2</f>
        <v>352.3129</v>
      </c>
      <c r="F151" s="24" t="n">
        <v>3.89</v>
      </c>
      <c r="G151" s="25" t="n">
        <f aca="false">F151^2</f>
        <v>15.1321</v>
      </c>
      <c r="H151" s="26" t="n">
        <f aca="false">LN(D151)</f>
        <v>2.93225985059842</v>
      </c>
      <c r="I151" s="26" t="n">
        <f aca="false">LN(F151)</f>
        <v>1.35840915763036</v>
      </c>
      <c r="J151" s="26" t="n">
        <f aca="false">H151*I151</f>
        <v>3.98320863360471</v>
      </c>
      <c r="K151" s="27" t="n">
        <v>3.9832</v>
      </c>
    </row>
    <row r="152" customFormat="false" ht="17.25" hidden="false" customHeight="false" outlineLevel="0" collapsed="false">
      <c r="B152" s="24" t="n">
        <v>149</v>
      </c>
      <c r="C152" s="24" t="n">
        <v>3.3</v>
      </c>
      <c r="D152" s="24" t="n">
        <v>16.97</v>
      </c>
      <c r="E152" s="25" t="n">
        <f aca="false">D152^2</f>
        <v>287.9809</v>
      </c>
      <c r="F152" s="24" t="n">
        <v>3.95</v>
      </c>
      <c r="G152" s="25" t="n">
        <f aca="false">F152^2</f>
        <v>15.6025</v>
      </c>
      <c r="H152" s="26" t="n">
        <f aca="false">LN(D152)</f>
        <v>2.83144707924614</v>
      </c>
      <c r="I152" s="26" t="n">
        <f aca="false">LN(F152)</f>
        <v>1.37371557891303</v>
      </c>
      <c r="J152" s="26" t="n">
        <f aca="false">H152*I152</f>
        <v>3.88960296362821</v>
      </c>
      <c r="K152" s="27" t="n">
        <v>3.8896</v>
      </c>
    </row>
    <row r="153" customFormat="false" ht="17.25" hidden="false" customHeight="false" outlineLevel="0" collapsed="false">
      <c r="B153" s="24" t="n">
        <v>150</v>
      </c>
      <c r="C153" s="24" t="n">
        <v>3.4</v>
      </c>
      <c r="D153" s="24" t="n">
        <v>17.92</v>
      </c>
      <c r="E153" s="25" t="n">
        <f aca="false">D153^2</f>
        <v>321.1264</v>
      </c>
      <c r="F153" s="24" t="n">
        <v>4.33</v>
      </c>
      <c r="G153" s="25" t="n">
        <f aca="false">F153^2</f>
        <v>18.7489</v>
      </c>
      <c r="H153" s="26" t="n">
        <f aca="false">LN(D153)</f>
        <v>2.88591740754678</v>
      </c>
      <c r="I153" s="26" t="n">
        <f aca="false">LN(F153)</f>
        <v>1.4655675420144</v>
      </c>
      <c r="J153" s="26" t="n">
        <f aca="false">H153*I153</f>
        <v>4.22950688143491</v>
      </c>
      <c r="K153" s="27" t="n">
        <v>4.2295</v>
      </c>
    </row>
    <row r="157" customFormat="false" ht="19.5" hidden="false" customHeight="false" outlineLevel="0" collapsed="false">
      <c r="A157" s="28" t="s">
        <v>13</v>
      </c>
      <c r="B157" s="29"/>
      <c r="C157" s="30" t="s">
        <v>34</v>
      </c>
      <c r="K157" s="31" t="n">
        <f aca="false">SQRT(59)</f>
        <v>7.68114574786861</v>
      </c>
    </row>
    <row r="158" customFormat="false" ht="19.5" hidden="false" customHeight="false" outlineLevel="0" collapsed="false">
      <c r="A158" s="32" t="s">
        <v>35</v>
      </c>
      <c r="B158" s="33" t="s">
        <v>36</v>
      </c>
      <c r="C158" s="33" t="s">
        <v>37</v>
      </c>
      <c r="D158" s="34"/>
      <c r="E158" s="35"/>
      <c r="F158" s="35"/>
      <c r="G158" s="35"/>
      <c r="K158" s="21" t="n">
        <f aca="false">0.77*0.77</f>
        <v>0.5929</v>
      </c>
    </row>
    <row r="159" customFormat="false" ht="19.5" hidden="false" customHeight="false" outlineLevel="0" collapsed="false">
      <c r="A159" s="34" t="s">
        <v>14</v>
      </c>
      <c r="B159" s="36" t="n">
        <f aca="false">0.24087/(2*0.0071)</f>
        <v>16.962676056338</v>
      </c>
      <c r="C159" s="37" t="n">
        <f aca="false">0.190758/(2*0.005493)</f>
        <v>17.3637356635718</v>
      </c>
      <c r="D159" s="37" t="n">
        <f aca="false">((C159-B159)/B159)*100</f>
        <v>2.36436518566857</v>
      </c>
      <c r="E159" s="35"/>
      <c r="F159" s="35"/>
      <c r="G159" s="35"/>
    </row>
    <row r="160" customFormat="false" ht="19.5" hidden="false" customHeight="false" outlineLevel="0" collapsed="false">
      <c r="A160" s="34" t="s">
        <v>17</v>
      </c>
      <c r="B160" s="36" t="n">
        <f aca="false">1/SQRT(2*0.0071)</f>
        <v>8.39181358296689</v>
      </c>
      <c r="C160" s="37" t="n">
        <f aca="false">1/SQRT(2*0.005493)</f>
        <v>9.54069917950401</v>
      </c>
      <c r="D160" s="37" t="n">
        <f aca="false">((C160-B160)/B160)*100</f>
        <v>13.6905519310992</v>
      </c>
      <c r="E160" s="35"/>
      <c r="F160" s="35"/>
      <c r="G160" s="35"/>
    </row>
    <row r="161" customFormat="false" ht="18" hidden="false" customHeight="false" outlineLevel="0" collapsed="false">
      <c r="A161" s="34" t="s">
        <v>18</v>
      </c>
      <c r="B161" s="38" t="n">
        <f aca="false">B159+B160</f>
        <v>25.3544896393049</v>
      </c>
      <c r="C161" s="37" t="n">
        <f aca="false">C159+C160</f>
        <v>26.9044348430758</v>
      </c>
      <c r="D161" s="37" t="n">
        <f aca="false">((C161-B161)/B161)*100</f>
        <v>6.11309959624729</v>
      </c>
      <c r="E161" s="35"/>
      <c r="F161" s="34"/>
      <c r="G161" s="34"/>
    </row>
    <row r="162" customFormat="false" ht="18" hidden="false" customHeight="false" outlineLevel="0" collapsed="false">
      <c r="A162" s="34" t="s">
        <v>19</v>
      </c>
      <c r="B162" s="38" t="n">
        <f aca="false">B159-B160</f>
        <v>8.57086247337114</v>
      </c>
      <c r="C162" s="37" t="n">
        <f aca="false">C159-C160</f>
        <v>7.82303648406781</v>
      </c>
      <c r="D162" s="37" t="n">
        <f aca="false">((C162-B162)/B162)*100</f>
        <v>-8.72521279657385</v>
      </c>
      <c r="E162" s="35"/>
      <c r="F162" s="34"/>
      <c r="G162" s="34"/>
    </row>
    <row r="163" customFormat="false" ht="18" hidden="false" customHeight="false" outlineLevel="0" collapsed="false">
      <c r="A163" s="34" t="s">
        <v>20</v>
      </c>
      <c r="B163" s="37" t="n">
        <f aca="false">B159+4*B160</f>
        <v>50.5299303882056</v>
      </c>
      <c r="C163" s="37" t="n">
        <f aca="false">C159+4*C160</f>
        <v>55.5265323815879</v>
      </c>
      <c r="D163" s="37" t="n">
        <f aca="false">((C163-B163)/B163)*100</f>
        <v>9.88840070626448</v>
      </c>
      <c r="E163" s="35"/>
      <c r="F163" s="34"/>
      <c r="G163" s="34"/>
    </row>
    <row r="164" customFormat="false" ht="18" hidden="false" customHeight="false" outlineLevel="0" collapsed="false">
      <c r="A164" s="34" t="s">
        <v>21</v>
      </c>
      <c r="B164" s="39" t="n">
        <v>0</v>
      </c>
      <c r="C164" s="39" t="n">
        <v>0</v>
      </c>
      <c r="D164" s="34"/>
      <c r="E164" s="35"/>
      <c r="F164" s="34"/>
      <c r="G164" s="34"/>
    </row>
    <row r="165" customFormat="false" ht="19.5" hidden="false" customHeight="false" outlineLevel="0" collapsed="false">
      <c r="A165" s="34" t="s">
        <v>22</v>
      </c>
      <c r="B165" s="40" t="n">
        <f aca="false">2.7182^(-1.30691+0.240873*17-0.00711223*17^2)</f>
        <v>2.08022170987608</v>
      </c>
      <c r="C165" s="41" t="n">
        <f aca="false">-4.32349+0.190758*C159-0.00549331*C159^2+2.48498*C168-0.251297*C168^2</f>
        <v>3.47580644453336</v>
      </c>
      <c r="D165" s="34"/>
      <c r="E165" s="34"/>
      <c r="F165" s="34"/>
      <c r="G165" s="34"/>
    </row>
    <row r="167" customFormat="false" ht="19.5" hidden="false" customHeight="false" outlineLevel="0" collapsed="false">
      <c r="A167" s="32" t="s">
        <v>23</v>
      </c>
      <c r="B167" s="28" t="s">
        <v>24</v>
      </c>
      <c r="C167" s="30" t="s">
        <v>34</v>
      </c>
      <c r="D167" s="34"/>
      <c r="E167" s="34"/>
    </row>
    <row r="168" customFormat="false" ht="19.5" hidden="false" customHeight="false" outlineLevel="0" collapsed="false">
      <c r="A168" s="34" t="s">
        <v>14</v>
      </c>
      <c r="B168" s="36" t="n">
        <f aca="false">4.22831/(2*0.441036)</f>
        <v>4.79361095239391</v>
      </c>
      <c r="C168" s="40" t="n">
        <f aca="false">2.484498/(2*0.251297)</f>
        <v>4.94334990071509</v>
      </c>
      <c r="D168" s="37" t="n">
        <f aca="false">((C168-B168)/B168)*100</f>
        <v>3.12371925482192</v>
      </c>
      <c r="E168" s="34"/>
    </row>
    <row r="169" customFormat="false" ht="19.5" hidden="false" customHeight="false" outlineLevel="0" collapsed="false">
      <c r="A169" s="34" t="s">
        <v>17</v>
      </c>
      <c r="B169" s="36" t="n">
        <f aca="false">1/SQRT(2*0.441036)</f>
        <v>1.06475081666978</v>
      </c>
      <c r="C169" s="40" t="n">
        <f aca="false">1/SQRT(2*0.251297)</f>
        <v>1.4105593049765</v>
      </c>
      <c r="D169" s="37" t="n">
        <f aca="false">((C169-B169)/B169)*100</f>
        <v>32.4778796026947</v>
      </c>
      <c r="E169" s="34"/>
    </row>
    <row r="170" customFormat="false" ht="19.5" hidden="false" customHeight="false" outlineLevel="0" collapsed="false">
      <c r="A170" s="34" t="s">
        <v>18</v>
      </c>
      <c r="B170" s="38" t="n">
        <f aca="false">B168+B169</f>
        <v>5.85836176906369</v>
      </c>
      <c r="C170" s="40" t="n">
        <f aca="false">C168+C169</f>
        <v>6.35390920569159</v>
      </c>
      <c r="D170" s="37" t="n">
        <f aca="false">((C170-B170)/B170)*100</f>
        <v>8.45880565527284</v>
      </c>
      <c r="E170" s="34"/>
    </row>
    <row r="171" customFormat="false" ht="19.5" hidden="false" customHeight="false" outlineLevel="0" collapsed="false">
      <c r="A171" s="34" t="s">
        <v>19</v>
      </c>
      <c r="B171" s="38" t="n">
        <f aca="false">B168-B169</f>
        <v>3.72886013572413</v>
      </c>
      <c r="C171" s="40" t="n">
        <f aca="false">C168-C169</f>
        <v>3.53279059573859</v>
      </c>
      <c r="D171" s="37" t="n">
        <f aca="false">((C171-B171)/B171)*100</f>
        <v>-5.25816289292017</v>
      </c>
      <c r="E171" s="34"/>
    </row>
    <row r="172" customFormat="false" ht="19.5" hidden="false" customHeight="false" outlineLevel="0" collapsed="false">
      <c r="A172" s="34" t="s">
        <v>20</v>
      </c>
      <c r="B172" s="37" t="n">
        <f aca="false">B168+4*B169</f>
        <v>9.05261421907303</v>
      </c>
      <c r="C172" s="40" t="n">
        <f aca="false">C168+4*C169</f>
        <v>10.5855871206211</v>
      </c>
      <c r="D172" s="37" t="n">
        <f aca="false">((C172-B172)/B172)*100</f>
        <v>16.9340354559485</v>
      </c>
      <c r="E172" s="34"/>
    </row>
    <row r="173" customFormat="false" ht="19.5" hidden="false" customHeight="false" outlineLevel="0" collapsed="false">
      <c r="A173" s="34" t="s">
        <v>21</v>
      </c>
      <c r="B173" s="37" t="n">
        <f aca="false">B168-4*B169</f>
        <v>0.534607685714791</v>
      </c>
      <c r="C173" s="40" t="n">
        <v>0</v>
      </c>
      <c r="D173" s="34"/>
      <c r="E173" s="34"/>
    </row>
    <row r="174" customFormat="false" ht="19.5" hidden="false" customHeight="false" outlineLevel="0" collapsed="false">
      <c r="A174" s="34" t="s">
        <v>22</v>
      </c>
      <c r="B174" s="40" t="n">
        <f aca="false">-7.22348+4.22831*4.8-0.441036*4.8^2</f>
        <v>2.91093856</v>
      </c>
      <c r="C174" s="41" t="n">
        <f aca="false">-4.32349+0.190758*C159-0.00549331*C159^2+2.48498*C168-0.251297*C168^2</f>
        <v>3.47580644453336</v>
      </c>
      <c r="D174" s="34"/>
      <c r="E17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7.7"/>
  </cols>
  <sheetData>
    <row r="2" customFormat="false" ht="18" hidden="false" customHeight="false" outlineLevel="0" collapsed="false">
      <c r="B2" s="21"/>
      <c r="C2" s="22" t="s">
        <v>25</v>
      </c>
      <c r="D2" s="23" t="s">
        <v>1</v>
      </c>
      <c r="E2" s="22"/>
      <c r="F2" s="23" t="s">
        <v>2</v>
      </c>
      <c r="G2" s="21"/>
      <c r="H2" s="21"/>
      <c r="I2" s="21"/>
      <c r="J2" s="21"/>
    </row>
    <row r="3" customFormat="false" ht="17.25" hidden="false" customHeight="false" outlineLevel="0" collapsed="false">
      <c r="B3" s="21"/>
      <c r="C3" s="24"/>
      <c r="D3" s="24" t="s">
        <v>26</v>
      </c>
      <c r="E3" s="24" t="s">
        <v>27</v>
      </c>
      <c r="F3" s="24" t="s">
        <v>28</v>
      </c>
      <c r="G3" s="24" t="s">
        <v>29</v>
      </c>
      <c r="H3" s="21" t="s">
        <v>30</v>
      </c>
      <c r="I3" s="21" t="s">
        <v>31</v>
      </c>
      <c r="J3" s="21" t="s">
        <v>32</v>
      </c>
    </row>
    <row r="4" customFormat="false" ht="17.25" hidden="false" customHeight="false" outlineLevel="0" collapsed="false">
      <c r="B4" s="24" t="n">
        <v>1</v>
      </c>
      <c r="C4" s="24" t="n">
        <v>2.8</v>
      </c>
      <c r="D4" s="24" t="n">
        <v>5.38</v>
      </c>
      <c r="E4" s="25" t="n">
        <f aca="false">D4^2</f>
        <v>28.9444</v>
      </c>
      <c r="F4" s="24" t="n">
        <v>3.94</v>
      </c>
      <c r="G4" s="25" t="n">
        <f aca="false">F4^2</f>
        <v>15.5236</v>
      </c>
      <c r="H4" s="26" t="n">
        <f aca="false">LN(D4)</f>
        <v>1.68268837417369</v>
      </c>
      <c r="I4" s="26" t="n">
        <f aca="false">LN(F4)</f>
        <v>1.37118072330984</v>
      </c>
      <c r="J4" s="26" t="n">
        <f aca="false">H4*I4</f>
        <v>2.30726986200455</v>
      </c>
    </row>
    <row r="5" customFormat="false" ht="17.25" hidden="false" customHeight="false" outlineLevel="0" collapsed="false">
      <c r="B5" s="24" t="n">
        <v>2</v>
      </c>
      <c r="C5" s="24" t="n">
        <v>2.8</v>
      </c>
      <c r="D5" s="24" t="n">
        <v>7.25</v>
      </c>
      <c r="E5" s="25" t="n">
        <f aca="false">D5^2</f>
        <v>52.5625</v>
      </c>
      <c r="F5" s="24" t="n">
        <v>3.98</v>
      </c>
      <c r="G5" s="25" t="n">
        <f aca="false">F5^2</f>
        <v>15.8404</v>
      </c>
      <c r="H5" s="26" t="n">
        <f aca="false">LN(D5)</f>
        <v>1.98100146886658</v>
      </c>
      <c r="I5" s="26" t="n">
        <f aca="false">LN(F5)</f>
        <v>1.38128181929635</v>
      </c>
      <c r="J5" s="26" t="n">
        <f aca="false">H5*I5</f>
        <v>2.73632131294477</v>
      </c>
    </row>
    <row r="6" customFormat="false" ht="17.25" hidden="false" customHeight="false" outlineLevel="0" collapsed="false">
      <c r="B6" s="24" t="n">
        <v>3</v>
      </c>
      <c r="C6" s="24" t="n">
        <v>3</v>
      </c>
      <c r="D6" s="24" t="n">
        <v>7.48</v>
      </c>
      <c r="E6" s="25" t="n">
        <f aca="false">D6^2</f>
        <v>55.9504</v>
      </c>
      <c r="F6" s="24" t="n">
        <v>3.88</v>
      </c>
      <c r="G6" s="25" t="n">
        <f aca="false">F6^2</f>
        <v>15.0544</v>
      </c>
      <c r="H6" s="26" t="n">
        <f aca="false">LN(D6)</f>
        <v>2.01223279198639</v>
      </c>
      <c r="I6" s="26" t="n">
        <f aca="false">LN(F6)</f>
        <v>1.35583515363518</v>
      </c>
      <c r="J6" s="26" t="n">
        <f aca="false">H6*I6</f>
        <v>2.72825595667261</v>
      </c>
    </row>
    <row r="7" customFormat="false" ht="17.25" hidden="false" customHeight="false" outlineLevel="0" collapsed="false">
      <c r="B7" s="24" t="n">
        <v>4</v>
      </c>
      <c r="C7" s="24" t="n">
        <v>3.1</v>
      </c>
      <c r="D7" s="24" t="n">
        <v>8.8</v>
      </c>
      <c r="E7" s="25" t="n">
        <f aca="false">D7^2</f>
        <v>77.44</v>
      </c>
      <c r="F7" s="24" t="n">
        <v>3.5</v>
      </c>
      <c r="G7" s="25" t="n">
        <f aca="false">F7^2</f>
        <v>12.25</v>
      </c>
      <c r="H7" s="26" t="n">
        <f aca="false">LN(D7)</f>
        <v>2.17475172148416</v>
      </c>
      <c r="I7" s="26" t="n">
        <f aca="false">LN(F7)</f>
        <v>1.25276296849537</v>
      </c>
      <c r="J7" s="26" t="n">
        <f aca="false">H7*I7</f>
        <v>2.72444842234691</v>
      </c>
    </row>
    <row r="8" customFormat="false" ht="17.25" hidden="false" customHeight="false" outlineLevel="0" collapsed="false">
      <c r="B8" s="24" t="n">
        <v>5</v>
      </c>
      <c r="C8" s="24" t="n">
        <v>3.2</v>
      </c>
      <c r="D8" s="24" t="n">
        <v>6.75</v>
      </c>
      <c r="E8" s="25" t="n">
        <f aca="false">D8^2</f>
        <v>45.5625</v>
      </c>
      <c r="F8" s="24" t="n">
        <v>3.87</v>
      </c>
      <c r="G8" s="25" t="n">
        <f aca="false">F8^2</f>
        <v>14.9769</v>
      </c>
      <c r="H8" s="26" t="n">
        <f aca="false">LN(D8)</f>
        <v>1.90954250488444</v>
      </c>
      <c r="I8" s="26" t="n">
        <f aca="false">LN(F8)</f>
        <v>1.35325450704169</v>
      </c>
      <c r="J8" s="26" t="n">
        <f aca="false">H8*I8</f>
        <v>2.58409700112255</v>
      </c>
    </row>
    <row r="9" customFormat="false" ht="17.25" hidden="false" customHeight="false" outlineLevel="0" collapsed="false">
      <c r="B9" s="24" t="n">
        <v>6</v>
      </c>
      <c r="C9" s="24" t="n">
        <v>2.1</v>
      </c>
      <c r="D9" s="24" t="n">
        <v>3.64</v>
      </c>
      <c r="E9" s="25" t="n">
        <f aca="false">D9^2</f>
        <v>13.2496</v>
      </c>
      <c r="F9" s="24" t="n">
        <v>3.83</v>
      </c>
      <c r="G9" s="25" t="n">
        <f aca="false">F9^2</f>
        <v>14.6689</v>
      </c>
      <c r="H9" s="26" t="n">
        <f aca="false">LN(D9)</f>
        <v>1.29198368164865</v>
      </c>
      <c r="I9" s="26" t="n">
        <f aca="false">LN(F9)</f>
        <v>1.34286480319255</v>
      </c>
      <c r="J9" s="26" t="n">
        <f aca="false">H9*I9</f>
        <v>1.73495941238511</v>
      </c>
    </row>
    <row r="10" customFormat="false" ht="17.25" hidden="false" customHeight="false" outlineLevel="0" collapsed="false">
      <c r="B10" s="24" t="n">
        <v>7</v>
      </c>
      <c r="C10" s="24" t="n">
        <v>2.3</v>
      </c>
      <c r="D10" s="24" t="n">
        <v>4.32</v>
      </c>
      <c r="E10" s="25" t="n">
        <f aca="false">D10^2</f>
        <v>18.6624</v>
      </c>
      <c r="F10" s="24" t="n">
        <v>3.81</v>
      </c>
      <c r="G10" s="25" t="n">
        <f aca="false">F10^2</f>
        <v>14.5161</v>
      </c>
      <c r="H10" s="26" t="n">
        <f aca="false">LN(D10)</f>
        <v>1.46325540225602</v>
      </c>
      <c r="I10" s="26" t="n">
        <f aca="false">LN(F10)</f>
        <v>1.33762918913861</v>
      </c>
      <c r="J10" s="26" t="n">
        <f aca="false">H10*I10</f>
        <v>1.95729313722241</v>
      </c>
    </row>
    <row r="11" customFormat="false" ht="17.25" hidden="false" customHeight="false" outlineLevel="0" collapsed="false">
      <c r="B11" s="24" t="n">
        <v>8</v>
      </c>
      <c r="C11" s="24" t="n">
        <v>3</v>
      </c>
      <c r="D11" s="24" t="n">
        <v>8.15</v>
      </c>
      <c r="E11" s="25" t="n">
        <f aca="false">D11^2</f>
        <v>66.4225</v>
      </c>
      <c r="F11" s="24" t="n">
        <v>3.9</v>
      </c>
      <c r="G11" s="25" t="n">
        <f aca="false">F11^2</f>
        <v>15.21</v>
      </c>
      <c r="H11" s="26" t="n">
        <f aca="false">LN(D11)</f>
        <v>2.09801792725277</v>
      </c>
      <c r="I11" s="26" t="n">
        <f aca="false">LN(F11)</f>
        <v>1.3609765531356</v>
      </c>
      <c r="J11" s="26" t="n">
        <f aca="false">H11*I11</f>
        <v>2.85535320704917</v>
      </c>
    </row>
    <row r="12" customFormat="false" ht="17.25" hidden="false" customHeight="false" outlineLevel="0" collapsed="false">
      <c r="B12" s="24" t="n">
        <v>9</v>
      </c>
      <c r="C12" s="24" t="n">
        <v>3.2</v>
      </c>
      <c r="D12" s="24" t="n">
        <v>13.6</v>
      </c>
      <c r="E12" s="25" t="n">
        <f aca="false">D12^2</f>
        <v>184.96</v>
      </c>
      <c r="F12" s="24" t="n">
        <v>3.91</v>
      </c>
      <c r="G12" s="25" t="n">
        <f aca="false">F12^2</f>
        <v>15.2881</v>
      </c>
      <c r="H12" s="26" t="n">
        <f aca="false">LN(D12)</f>
        <v>2.61006979274201</v>
      </c>
      <c r="I12" s="26" t="n">
        <f aca="false">LN(F12)</f>
        <v>1.36353737399727</v>
      </c>
      <c r="J12" s="26" t="n">
        <f aca="false">H12*I12</f>
        <v>3.55892771114505</v>
      </c>
    </row>
    <row r="13" customFormat="false" ht="17.25" hidden="false" customHeight="false" outlineLevel="0" collapsed="false">
      <c r="B13" s="24" t="n">
        <v>10</v>
      </c>
      <c r="C13" s="24" t="n">
        <v>2.3</v>
      </c>
      <c r="D13" s="24" t="n">
        <v>3.85</v>
      </c>
      <c r="E13" s="25" t="n">
        <f aca="false">D13^2</f>
        <v>14.8225</v>
      </c>
      <c r="F13" s="24" t="n">
        <v>3.72</v>
      </c>
      <c r="G13" s="25" t="n">
        <f aca="false">F13^2</f>
        <v>13.8384</v>
      </c>
      <c r="H13" s="26" t="n">
        <f aca="false">LN(D13)</f>
        <v>1.34807314829969</v>
      </c>
      <c r="I13" s="26" t="n">
        <f aca="false">LN(F13)</f>
        <v>1.31372366828506</v>
      </c>
      <c r="J13" s="26" t="n">
        <f aca="false">H13*I13</f>
        <v>1.77099560150086</v>
      </c>
    </row>
    <row r="14" customFormat="false" ht="17.25" hidden="false" customHeight="false" outlineLevel="0" collapsed="false">
      <c r="B14" s="24" t="n">
        <v>11</v>
      </c>
      <c r="C14" s="24" t="n">
        <v>2.4</v>
      </c>
      <c r="D14" s="24" t="n">
        <v>5.59</v>
      </c>
      <c r="E14" s="25" t="n">
        <f aca="false">D14^2</f>
        <v>31.2481</v>
      </c>
      <c r="F14" s="24" t="n">
        <v>3.75</v>
      </c>
      <c r="G14" s="25" t="n">
        <f aca="false">F14^2</f>
        <v>14.0625</v>
      </c>
      <c r="H14" s="26" t="n">
        <f aca="false">LN(D14)</f>
        <v>1.72097928716701</v>
      </c>
      <c r="I14" s="26" t="n">
        <f aca="false">LN(F14)</f>
        <v>1.32175583998232</v>
      </c>
      <c r="J14" s="26" t="n">
        <f aca="false">H14*I14</f>
        <v>2.2747144233016</v>
      </c>
    </row>
    <row r="15" customFormat="false" ht="17.25" hidden="false" customHeight="false" outlineLevel="0" collapsed="false">
      <c r="B15" s="24" t="n">
        <v>12</v>
      </c>
      <c r="C15" s="24" t="n">
        <v>3.1</v>
      </c>
      <c r="D15" s="24" t="n">
        <v>8.12</v>
      </c>
      <c r="E15" s="25" t="n">
        <f aca="false">D15^2</f>
        <v>65.9344</v>
      </c>
      <c r="F15" s="24" t="n">
        <v>4.01</v>
      </c>
      <c r="G15" s="25" t="n">
        <f aca="false">F15^2</f>
        <v>16.0801</v>
      </c>
      <c r="H15" s="26" t="n">
        <f aca="false">LN(D15)</f>
        <v>2.09433015417359</v>
      </c>
      <c r="I15" s="26" t="n">
        <f aca="false">LN(F15)</f>
        <v>1.38879124131848</v>
      </c>
      <c r="J15" s="26" t="n">
        <f aca="false">H15*I15</f>
        <v>2.90858737454545</v>
      </c>
    </row>
    <row r="16" customFormat="false" ht="17.25" hidden="false" customHeight="false" outlineLevel="0" collapsed="false">
      <c r="B16" s="24" t="n">
        <v>13</v>
      </c>
      <c r="C16" s="24" t="n">
        <v>2.9</v>
      </c>
      <c r="D16" s="24" t="n">
        <v>7.8</v>
      </c>
      <c r="E16" s="25" t="n">
        <f aca="false">D16^2</f>
        <v>60.84</v>
      </c>
      <c r="F16" s="24" t="n">
        <v>3.99</v>
      </c>
      <c r="G16" s="25" t="n">
        <f aca="false">F16^2</f>
        <v>15.9201</v>
      </c>
      <c r="H16" s="26" t="n">
        <f aca="false">LN(D16)</f>
        <v>2.05412373369555</v>
      </c>
      <c r="I16" s="26" t="n">
        <f aca="false">LN(F16)</f>
        <v>1.38379123090177</v>
      </c>
      <c r="J16" s="26" t="n">
        <f aca="false">H16*I16</f>
        <v>2.8424784098751</v>
      </c>
    </row>
    <row r="17" customFormat="false" ht="17.25" hidden="false" customHeight="false" outlineLevel="0" collapsed="false">
      <c r="B17" s="24" t="n">
        <v>14</v>
      </c>
      <c r="C17" s="24" t="n">
        <v>2.9</v>
      </c>
      <c r="D17" s="24" t="n">
        <v>7.54</v>
      </c>
      <c r="E17" s="25" t="n">
        <f aca="false">D17^2</f>
        <v>56.8516</v>
      </c>
      <c r="F17" s="24" t="n">
        <v>3.93</v>
      </c>
      <c r="G17" s="25" t="n">
        <f aca="false">F17^2</f>
        <v>15.4449</v>
      </c>
      <c r="H17" s="26" t="n">
        <f aca="false">LN(D17)</f>
        <v>2.02022218201987</v>
      </c>
      <c r="I17" s="26" t="n">
        <f aca="false">LN(F17)</f>
        <v>1.36863942588117</v>
      </c>
      <c r="J17" s="26" t="n">
        <f aca="false">H17*I17</f>
        <v>2.76495572735207</v>
      </c>
    </row>
    <row r="18" customFormat="false" ht="17.25" hidden="false" customHeight="false" outlineLevel="0" collapsed="false">
      <c r="B18" s="24" t="n">
        <v>15</v>
      </c>
      <c r="C18" s="24" t="n">
        <v>3</v>
      </c>
      <c r="D18" s="24" t="n">
        <v>8.8</v>
      </c>
      <c r="E18" s="25" t="n">
        <f aca="false">D18^2</f>
        <v>77.44</v>
      </c>
      <c r="F18" s="24" t="n">
        <v>3.55</v>
      </c>
      <c r="G18" s="25" t="n">
        <f aca="false">F18^2</f>
        <v>12.6025</v>
      </c>
      <c r="H18" s="26" t="n">
        <f aca="false">LN(D18)</f>
        <v>2.17475172148416</v>
      </c>
      <c r="I18" s="26" t="n">
        <f aca="false">LN(F18)</f>
        <v>1.26694760348732</v>
      </c>
      <c r="J18" s="26" t="n">
        <f aca="false">H18*I18</f>
        <v>2.75529648171429</v>
      </c>
    </row>
    <row r="19" customFormat="false" ht="17.25" hidden="false" customHeight="false" outlineLevel="0" collapsed="false">
      <c r="B19" s="24" t="n">
        <v>16</v>
      </c>
      <c r="C19" s="24" t="n">
        <v>3.3</v>
      </c>
      <c r="D19" s="24" t="n">
        <v>11.8</v>
      </c>
      <c r="E19" s="25" t="n">
        <f aca="false">D19^2</f>
        <v>139.24</v>
      </c>
      <c r="F19" s="24" t="n">
        <v>3.93</v>
      </c>
      <c r="G19" s="25" t="n">
        <f aca="false">F19^2</f>
        <v>15.4449</v>
      </c>
      <c r="H19" s="26" t="n">
        <f aca="false">LN(D19)</f>
        <v>2.46809953147162</v>
      </c>
      <c r="I19" s="26" t="n">
        <f aca="false">LN(F19)</f>
        <v>1.36863942588117</v>
      </c>
      <c r="J19" s="26" t="n">
        <f aca="false">H19*I19</f>
        <v>3.3779383257709</v>
      </c>
    </row>
    <row r="20" customFormat="false" ht="17.25" hidden="false" customHeight="false" outlineLevel="0" collapsed="false">
      <c r="B20" s="24" t="n">
        <v>17</v>
      </c>
      <c r="C20" s="24" t="n">
        <v>2.9</v>
      </c>
      <c r="D20" s="24" t="n">
        <v>6.22</v>
      </c>
      <c r="E20" s="25" t="n">
        <f aca="false">D20^2</f>
        <v>38.6884</v>
      </c>
      <c r="F20" s="24" t="n">
        <v>3.66</v>
      </c>
      <c r="G20" s="25" t="n">
        <f aca="false">F20^2</f>
        <v>13.3956</v>
      </c>
      <c r="H20" s="26" t="n">
        <f aca="false">LN(D20)</f>
        <v>1.82776990675109</v>
      </c>
      <c r="I20" s="26" t="n">
        <f aca="false">LN(F20)</f>
        <v>1.29746314741328</v>
      </c>
      <c r="J20" s="26" t="n">
        <f aca="false">H20*I20</f>
        <v>2.37146409596053</v>
      </c>
    </row>
    <row r="21" customFormat="false" ht="17.25" hidden="false" customHeight="false" outlineLevel="0" collapsed="false">
      <c r="B21" s="24" t="n">
        <v>18</v>
      </c>
      <c r="C21" s="24" t="n">
        <v>2.3</v>
      </c>
      <c r="D21" s="24" t="n">
        <v>5.06</v>
      </c>
      <c r="E21" s="25" t="n">
        <f aca="false">D21^2</f>
        <v>25.6036</v>
      </c>
      <c r="F21" s="24" t="n">
        <v>4.02</v>
      </c>
      <c r="G21" s="25" t="n">
        <f aca="false">F21^2</f>
        <v>16.1604</v>
      </c>
      <c r="H21" s="26" t="n">
        <f aca="false">LN(D21)</f>
        <v>1.62136648329937</v>
      </c>
      <c r="I21" s="26" t="n">
        <f aca="false">LN(F21)</f>
        <v>1.39128190263093</v>
      </c>
      <c r="J21" s="26" t="n">
        <f aca="false">H21*I21</f>
        <v>2.25577784574677</v>
      </c>
    </row>
    <row r="22" customFormat="false" ht="17.25" hidden="false" customHeight="false" outlineLevel="0" collapsed="false">
      <c r="B22" s="24" t="n">
        <v>19</v>
      </c>
      <c r="C22" s="24" t="n">
        <v>3.4</v>
      </c>
      <c r="D22" s="24" t="n">
        <v>13.39</v>
      </c>
      <c r="E22" s="25" t="n">
        <f aca="false">D22^2</f>
        <v>179.2921</v>
      </c>
      <c r="F22" s="24" t="n">
        <v>3.89</v>
      </c>
      <c r="G22" s="25" t="n">
        <f aca="false">F22^2</f>
        <v>15.1321</v>
      </c>
      <c r="H22" s="26" t="n">
        <f aca="false">LN(D22)</f>
        <v>2.59450815970308</v>
      </c>
      <c r="I22" s="26" t="n">
        <f aca="false">LN(F22)</f>
        <v>1.35840915763036</v>
      </c>
      <c r="J22" s="26" t="n">
        <f aca="false">H22*I22</f>
        <v>3.52440364368735</v>
      </c>
    </row>
    <row r="23" customFormat="false" ht="17.25" hidden="false" customHeight="false" outlineLevel="0" collapsed="false">
      <c r="B23" s="24" t="n">
        <v>20</v>
      </c>
      <c r="C23" s="24" t="n">
        <v>3</v>
      </c>
      <c r="D23" s="24" t="n">
        <v>6.75</v>
      </c>
      <c r="E23" s="25" t="n">
        <f aca="false">D23^2</f>
        <v>45.5625</v>
      </c>
      <c r="F23" s="24" t="n">
        <v>3.92</v>
      </c>
      <c r="G23" s="25" t="n">
        <f aca="false">F23^2</f>
        <v>15.3664</v>
      </c>
      <c r="H23" s="26" t="n">
        <f aca="false">LN(D23)</f>
        <v>1.90954250488444</v>
      </c>
      <c r="I23" s="26" t="n">
        <f aca="false">LN(F23)</f>
        <v>1.36609165380237</v>
      </c>
      <c r="J23" s="26" t="n">
        <f aca="false">H23*I23</f>
        <v>2.60861007850351</v>
      </c>
    </row>
    <row r="24" customFormat="false" ht="17.25" hidden="false" customHeight="false" outlineLevel="0" collapsed="false">
      <c r="B24" s="24" t="n">
        <v>21</v>
      </c>
      <c r="C24" s="24" t="n">
        <v>3</v>
      </c>
      <c r="D24" s="24" t="n">
        <v>6.32</v>
      </c>
      <c r="E24" s="25" t="n">
        <f aca="false">D24^2</f>
        <v>39.9424</v>
      </c>
      <c r="F24" s="24" t="n">
        <v>3.75</v>
      </c>
      <c r="G24" s="25" t="n">
        <f aca="false">F24^2</f>
        <v>14.0625</v>
      </c>
      <c r="H24" s="26" t="n">
        <f aca="false">LN(D24)</f>
        <v>1.84371920815877</v>
      </c>
      <c r="I24" s="26" t="n">
        <f aca="false">LN(F24)</f>
        <v>1.32175583998232</v>
      </c>
      <c r="J24" s="26" t="n">
        <f aca="false">H24*I24</f>
        <v>2.43694663067143</v>
      </c>
    </row>
    <row r="25" customFormat="false" ht="17.25" hidden="false" customHeight="false" outlineLevel="0" collapsed="false">
      <c r="B25" s="24" t="n">
        <v>22</v>
      </c>
      <c r="C25" s="24" t="n">
        <v>2.3</v>
      </c>
      <c r="D25" s="24" t="n">
        <v>5.53</v>
      </c>
      <c r="E25" s="25" t="n">
        <f aca="false">D25^2</f>
        <v>30.5809</v>
      </c>
      <c r="F25" s="24" t="n">
        <v>4.03</v>
      </c>
      <c r="G25" s="25" t="n">
        <f aca="false">F25^2</f>
        <v>16.2409</v>
      </c>
      <c r="H25" s="26" t="n">
        <f aca="false">LN(D25)</f>
        <v>1.71018781553424</v>
      </c>
      <c r="I25" s="26" t="n">
        <f aca="false">LN(F25)</f>
        <v>1.39376637595859</v>
      </c>
      <c r="J25" s="26" t="n">
        <f aca="false">H25*I25</f>
        <v>2.3836022738657</v>
      </c>
    </row>
    <row r="26" customFormat="false" ht="17.25" hidden="false" customHeight="false" outlineLevel="0" collapsed="false">
      <c r="B26" s="24" t="n">
        <v>23</v>
      </c>
      <c r="C26" s="24" t="n">
        <v>2.1</v>
      </c>
      <c r="D26" s="24" t="n">
        <v>5.64</v>
      </c>
      <c r="E26" s="25" t="n">
        <f aca="false">D26^2</f>
        <v>31.8096</v>
      </c>
      <c r="F26" s="24" t="n">
        <v>3.93</v>
      </c>
      <c r="G26" s="25" t="n">
        <f aca="false">F26^2</f>
        <v>15.4449</v>
      </c>
      <c r="H26" s="26" t="n">
        <f aca="false">LN(D26)</f>
        <v>1.72988406550997</v>
      </c>
      <c r="I26" s="26" t="n">
        <f aca="false">LN(F26)</f>
        <v>1.36863942588117</v>
      </c>
      <c r="J26" s="26" t="n">
        <f aca="false">H26*I26</f>
        <v>2.36758753426055</v>
      </c>
    </row>
    <row r="27" customFormat="false" ht="17.25" hidden="false" customHeight="false" outlineLevel="0" collapsed="false">
      <c r="B27" s="24" t="n">
        <v>24</v>
      </c>
      <c r="C27" s="24" t="n">
        <v>2.3</v>
      </c>
      <c r="D27" s="24" t="n">
        <v>4.53</v>
      </c>
      <c r="E27" s="25" t="n">
        <f aca="false">D27^2</f>
        <v>20.5209</v>
      </c>
      <c r="F27" s="24" t="n">
        <v>3.99</v>
      </c>
      <c r="G27" s="25" t="n">
        <f aca="false">F27^2</f>
        <v>15.9201</v>
      </c>
      <c r="H27" s="26" t="n">
        <f aca="false">LN(D27)</f>
        <v>1.51072193949494</v>
      </c>
      <c r="I27" s="26" t="n">
        <f aca="false">LN(F27)</f>
        <v>1.38379123090177</v>
      </c>
      <c r="J27" s="26" t="n">
        <f aca="false">H27*I27</f>
        <v>2.09052377220402</v>
      </c>
    </row>
    <row r="28" customFormat="false" ht="17.25" hidden="false" customHeight="false" outlineLevel="0" collapsed="false">
      <c r="B28" s="24" t="n">
        <v>25</v>
      </c>
      <c r="C28" s="24" t="n">
        <v>3.1</v>
      </c>
      <c r="D28" s="24" t="n">
        <v>10.01</v>
      </c>
      <c r="E28" s="25" t="n">
        <f aca="false">D28^2</f>
        <v>100.2001</v>
      </c>
      <c r="F28" s="24" t="n">
        <v>4.03</v>
      </c>
      <c r="G28" s="25" t="n">
        <f aca="false">F28^2</f>
        <v>16.2409</v>
      </c>
      <c r="H28" s="26" t="n">
        <f aca="false">LN(D28)</f>
        <v>2.30358459332713</v>
      </c>
      <c r="I28" s="26" t="n">
        <f aca="false">LN(F28)</f>
        <v>1.39376637595859</v>
      </c>
      <c r="J28" s="26" t="n">
        <f aca="false">H28*I28</f>
        <v>3.2106587503556</v>
      </c>
    </row>
    <row r="29" customFormat="false" ht="17.25" hidden="false" customHeight="false" outlineLevel="0" collapsed="false">
      <c r="B29" s="24" t="n">
        <v>26</v>
      </c>
      <c r="C29" s="24" t="n">
        <v>3.1</v>
      </c>
      <c r="D29" s="24" t="n">
        <v>8.27</v>
      </c>
      <c r="E29" s="25" t="n">
        <f aca="false">D29^2</f>
        <v>68.3929</v>
      </c>
      <c r="F29" s="24" t="n">
        <v>3.85</v>
      </c>
      <c r="G29" s="25" t="n">
        <f aca="false">F29^2</f>
        <v>14.8225</v>
      </c>
      <c r="H29" s="26" t="n">
        <f aca="false">LN(D29)</f>
        <v>2.1126345090356</v>
      </c>
      <c r="I29" s="26" t="n">
        <f aca="false">LN(F29)</f>
        <v>1.34807314829969</v>
      </c>
      <c r="J29" s="26" t="n">
        <f aca="false">H29*I29</f>
        <v>2.8479858538022</v>
      </c>
    </row>
    <row r="30" customFormat="false" ht="17.25" hidden="false" customHeight="false" outlineLevel="0" collapsed="false">
      <c r="B30" s="24" t="n">
        <v>27</v>
      </c>
      <c r="C30" s="24" t="n">
        <v>2.5</v>
      </c>
      <c r="D30" s="24" t="n">
        <v>5.48</v>
      </c>
      <c r="E30" s="25" t="n">
        <f aca="false">D30^2</f>
        <v>30.0304</v>
      </c>
      <c r="F30" s="24" t="n">
        <v>3.93</v>
      </c>
      <c r="G30" s="25" t="n">
        <f aca="false">F30^2</f>
        <v>15.4449</v>
      </c>
      <c r="H30" s="26" t="n">
        <f aca="false">LN(D30)</f>
        <v>1.70110510095992</v>
      </c>
      <c r="I30" s="26" t="n">
        <f aca="false">LN(F30)</f>
        <v>1.36863942588117</v>
      </c>
      <c r="J30" s="26" t="n">
        <f aca="false">H30*I30</f>
        <v>2.32819950874132</v>
      </c>
    </row>
    <row r="31" customFormat="false" ht="17.25" hidden="false" customHeight="false" outlineLevel="0" collapsed="false">
      <c r="B31" s="24" t="n">
        <v>28</v>
      </c>
      <c r="C31" s="24" t="n">
        <v>2.8</v>
      </c>
      <c r="D31" s="24" t="n">
        <v>5.8</v>
      </c>
      <c r="E31" s="25" t="n">
        <f aca="false">D31^2</f>
        <v>33.64</v>
      </c>
      <c r="F31" s="24" t="n">
        <v>3.89</v>
      </c>
      <c r="G31" s="25" t="n">
        <f aca="false">F31^2</f>
        <v>15.1321</v>
      </c>
      <c r="H31" s="26" t="n">
        <f aca="false">LN(D31)</f>
        <v>1.75785791755237</v>
      </c>
      <c r="I31" s="26" t="n">
        <f aca="false">LN(F31)</f>
        <v>1.35840915763036</v>
      </c>
      <c r="J31" s="26" t="n">
        <f aca="false">H31*I31</f>
        <v>2.38789029301617</v>
      </c>
    </row>
    <row r="32" customFormat="false" ht="17.25" hidden="false" customHeight="false" outlineLevel="0" collapsed="false">
      <c r="B32" s="24" t="n">
        <v>29</v>
      </c>
      <c r="C32" s="24" t="n">
        <v>2.5</v>
      </c>
      <c r="D32" s="24" t="n">
        <v>5.8</v>
      </c>
      <c r="E32" s="25" t="n">
        <f aca="false">D32^2</f>
        <v>33.64</v>
      </c>
      <c r="F32" s="24" t="n">
        <v>4.49</v>
      </c>
      <c r="G32" s="25" t="n">
        <f aca="false">F32^2</f>
        <v>20.1601</v>
      </c>
      <c r="H32" s="26" t="n">
        <f aca="false">LN(D32)</f>
        <v>1.75785791755237</v>
      </c>
      <c r="I32" s="26" t="n">
        <f aca="false">LN(F32)</f>
        <v>1.50185270175416</v>
      </c>
      <c r="J32" s="26" t="n">
        <f aca="false">H32*I32</f>
        <v>2.64004366277598</v>
      </c>
    </row>
    <row r="33" customFormat="false" ht="17.25" hidden="false" customHeight="false" outlineLevel="0" collapsed="false">
      <c r="B33" s="24" t="n">
        <v>30</v>
      </c>
      <c r="C33" s="24" t="n">
        <v>2.5</v>
      </c>
      <c r="D33" s="24" t="n">
        <v>5.12</v>
      </c>
      <c r="E33" s="25" t="n">
        <f aca="false">D33^2</f>
        <v>26.2144</v>
      </c>
      <c r="F33" s="24" t="n">
        <v>4.49</v>
      </c>
      <c r="G33" s="25" t="n">
        <f aca="false">F33^2</f>
        <v>20.1601</v>
      </c>
      <c r="H33" s="26" t="n">
        <f aca="false">LN(D33)</f>
        <v>1.63315443905142</v>
      </c>
      <c r="I33" s="26" t="n">
        <f aca="false">LN(F33)</f>
        <v>1.50185270175416</v>
      </c>
      <c r="J33" s="26" t="n">
        <f aca="false">H33*I33</f>
        <v>2.45275740667117</v>
      </c>
    </row>
    <row r="34" customFormat="false" ht="17.25" hidden="false" customHeight="false" outlineLevel="0" collapsed="false">
      <c r="B34" s="24" t="n">
        <v>31</v>
      </c>
      <c r="C34" s="24" t="n">
        <v>3.3</v>
      </c>
      <c r="D34" s="24" t="n">
        <v>13.39</v>
      </c>
      <c r="E34" s="25" t="n">
        <f aca="false">D34^2</f>
        <v>179.2921</v>
      </c>
      <c r="F34" s="24" t="n">
        <v>4.17</v>
      </c>
      <c r="G34" s="25" t="n">
        <f aca="false">F34^2</f>
        <v>17.3889</v>
      </c>
      <c r="H34" s="26" t="n">
        <f aca="false">LN(D34)</f>
        <v>2.59450815970308</v>
      </c>
      <c r="I34" s="26" t="n">
        <f aca="false">LN(F34)</f>
        <v>1.42791603581071</v>
      </c>
      <c r="J34" s="26" t="n">
        <f aca="false">H34*I34</f>
        <v>3.70473980628176</v>
      </c>
    </row>
    <row r="35" customFormat="false" ht="17.25" hidden="false" customHeight="false" outlineLevel="0" collapsed="false">
      <c r="B35" s="24" t="n">
        <v>32</v>
      </c>
      <c r="C35" s="24" t="n">
        <v>3</v>
      </c>
      <c r="D35" s="24" t="n">
        <v>8.12</v>
      </c>
      <c r="E35" s="25" t="n">
        <f aca="false">D35^2</f>
        <v>65.9344</v>
      </c>
      <c r="F35" s="24" t="n">
        <v>4.13</v>
      </c>
      <c r="G35" s="25" t="n">
        <f aca="false">F35^2</f>
        <v>17.0569</v>
      </c>
      <c r="H35" s="26" t="n">
        <f aca="false">LN(D35)</f>
        <v>2.09433015417359</v>
      </c>
      <c r="I35" s="26" t="n">
        <f aca="false">LN(F35)</f>
        <v>1.41827740697294</v>
      </c>
      <c r="J35" s="26" t="n">
        <f aca="false">H35*I35</f>
        <v>2.97034114040655</v>
      </c>
    </row>
    <row r="36" customFormat="false" ht="17.25" hidden="false" customHeight="false" outlineLevel="0" collapsed="false">
      <c r="B36" s="24" t="n">
        <v>33</v>
      </c>
      <c r="C36" s="24" t="n">
        <v>2.9</v>
      </c>
      <c r="D36" s="24" t="n">
        <v>3.79</v>
      </c>
      <c r="E36" s="25" t="n">
        <f aca="false">D36^2</f>
        <v>14.3641</v>
      </c>
      <c r="F36" s="24" t="n">
        <v>3.94</v>
      </c>
      <c r="G36" s="25" t="n">
        <f aca="false">F36^2</f>
        <v>15.5236</v>
      </c>
      <c r="H36" s="26" t="n">
        <f aca="false">LN(D36)</f>
        <v>1.33236601909434</v>
      </c>
      <c r="I36" s="26" t="n">
        <f aca="false">LN(F36)</f>
        <v>1.37118072330984</v>
      </c>
      <c r="J36" s="26" t="n">
        <f aca="false">H36*I36</f>
        <v>1.82691460177523</v>
      </c>
    </row>
    <row r="37" customFormat="false" ht="17.25" hidden="false" customHeight="false" outlineLevel="0" collapsed="false">
      <c r="B37" s="24" t="n">
        <v>34</v>
      </c>
      <c r="C37" s="24" t="n">
        <v>2.7</v>
      </c>
      <c r="D37" s="24" t="n">
        <v>3.95</v>
      </c>
      <c r="E37" s="25" t="n">
        <f aca="false">D37^2</f>
        <v>15.6025</v>
      </c>
      <c r="F37" s="24" t="n">
        <v>3.96</v>
      </c>
      <c r="G37" s="25" t="n">
        <f aca="false">F37^2</f>
        <v>15.6816</v>
      </c>
      <c r="H37" s="26" t="n">
        <f aca="false">LN(D37)</f>
        <v>1.37371557891303</v>
      </c>
      <c r="I37" s="26" t="n">
        <f aca="false">LN(F37)</f>
        <v>1.37624402526639</v>
      </c>
      <c r="J37" s="26" t="n">
        <f aca="false">H37*I37</f>
        <v>1.89056785789442</v>
      </c>
    </row>
    <row r="38" customFormat="false" ht="17.25" hidden="false" customHeight="false" outlineLevel="0" collapsed="false">
      <c r="B38" s="24" t="n">
        <v>36</v>
      </c>
      <c r="C38" s="24" t="n">
        <v>1.4</v>
      </c>
      <c r="D38" s="24" t="n">
        <v>3.64</v>
      </c>
      <c r="E38" s="25" t="n">
        <f aca="false">D38^2</f>
        <v>13.2496</v>
      </c>
      <c r="F38" s="24" t="n">
        <v>3.04</v>
      </c>
      <c r="G38" s="25" t="n">
        <f aca="false">F38^2</f>
        <v>9.2416</v>
      </c>
      <c r="H38" s="26" t="n">
        <f aca="false">LN(D38)</f>
        <v>1.29198368164865</v>
      </c>
      <c r="I38" s="26" t="n">
        <f aca="false">LN(F38)</f>
        <v>1.11185751541813</v>
      </c>
      <c r="J38" s="26" t="n">
        <f aca="false">H38*I38</f>
        <v>1.43650176623864</v>
      </c>
    </row>
    <row r="39" customFormat="false" ht="17.25" hidden="false" customHeight="false" outlineLevel="0" collapsed="false">
      <c r="B39" s="24" t="n">
        <v>37</v>
      </c>
      <c r="C39" s="24" t="n">
        <v>2</v>
      </c>
      <c r="D39" s="24" t="n">
        <v>4.53</v>
      </c>
      <c r="E39" s="25" t="n">
        <f aca="false">D39^2</f>
        <v>20.5209</v>
      </c>
      <c r="F39" s="24" t="n">
        <v>3.93</v>
      </c>
      <c r="G39" s="25" t="n">
        <f aca="false">F39^2</f>
        <v>15.4449</v>
      </c>
      <c r="H39" s="26" t="n">
        <f aca="false">LN(D39)</f>
        <v>1.51072193949494</v>
      </c>
      <c r="I39" s="26" t="n">
        <f aca="false">LN(F39)</f>
        <v>1.36863942588117</v>
      </c>
      <c r="J39" s="26" t="n">
        <f aca="false">H39*I39</f>
        <v>2.06763360793645</v>
      </c>
    </row>
    <row r="40" customFormat="false" ht="17.25" hidden="false" customHeight="false" outlineLevel="0" collapsed="false">
      <c r="B40" s="24" t="n">
        <v>38</v>
      </c>
      <c r="C40" s="24" t="n">
        <v>3</v>
      </c>
      <c r="D40" s="24" t="n">
        <v>8.12</v>
      </c>
      <c r="E40" s="25" t="n">
        <f aca="false">D40^2</f>
        <v>65.9344</v>
      </c>
      <c r="F40" s="24" t="n">
        <v>4.22</v>
      </c>
      <c r="G40" s="25" t="n">
        <f aca="false">F40^2</f>
        <v>17.8084</v>
      </c>
      <c r="H40" s="26" t="n">
        <f aca="false">LN(D40)</f>
        <v>2.09433015417359</v>
      </c>
      <c r="I40" s="26" t="n">
        <f aca="false">LN(F40)</f>
        <v>1.43983512804792</v>
      </c>
      <c r="J40" s="26" t="n">
        <f aca="false">H40*I40</f>
        <v>3.01549012570915</v>
      </c>
    </row>
    <row r="41" customFormat="false" ht="17.25" hidden="false" customHeight="false" outlineLevel="0" collapsed="false">
      <c r="B41" s="24" t="n">
        <v>39</v>
      </c>
      <c r="C41" s="24" t="n">
        <v>3.2</v>
      </c>
      <c r="D41" s="24" t="n">
        <v>8.96</v>
      </c>
      <c r="E41" s="25" t="n">
        <f aca="false">D41^2</f>
        <v>80.2816</v>
      </c>
      <c r="F41" s="24" t="n">
        <v>3.81</v>
      </c>
      <c r="G41" s="25" t="n">
        <f aca="false">F41^2</f>
        <v>14.5161</v>
      </c>
      <c r="H41" s="26" t="n">
        <f aca="false">LN(D41)</f>
        <v>2.19277022698684</v>
      </c>
      <c r="I41" s="26" t="n">
        <f aca="false">LN(F41)</f>
        <v>1.33762918913861</v>
      </c>
      <c r="J41" s="26" t="n">
        <f aca="false">H41*I41</f>
        <v>2.93311346069169</v>
      </c>
    </row>
    <row r="42" customFormat="false" ht="17.25" hidden="false" customHeight="false" outlineLevel="0" collapsed="false">
      <c r="B42" s="24" t="n">
        <v>40</v>
      </c>
      <c r="C42" s="24" t="n">
        <v>2.1</v>
      </c>
      <c r="D42" s="24" t="n">
        <v>5.8</v>
      </c>
      <c r="E42" s="25" t="n">
        <f aca="false">D42^2</f>
        <v>33.64</v>
      </c>
      <c r="F42" s="24" t="n">
        <v>3.39</v>
      </c>
      <c r="G42" s="25" t="n">
        <f aca="false">F42^2</f>
        <v>11.4921</v>
      </c>
      <c r="H42" s="26" t="n">
        <f aca="false">LN(D42)</f>
        <v>1.75785791755237</v>
      </c>
      <c r="I42" s="26" t="n">
        <f aca="false">LN(F42)</f>
        <v>1.22082992139236</v>
      </c>
      <c r="J42" s="26" t="n">
        <f aca="false">H42*I42</f>
        <v>2.1460455433044</v>
      </c>
    </row>
    <row r="43" customFormat="false" ht="17.25" hidden="false" customHeight="false" outlineLevel="0" collapsed="false">
      <c r="B43" s="24" t="n">
        <v>41</v>
      </c>
      <c r="C43" s="24" t="n">
        <v>3.5</v>
      </c>
      <c r="D43" s="24" t="n">
        <v>10.54</v>
      </c>
      <c r="E43" s="25" t="n">
        <f aca="false">D43^2</f>
        <v>111.0916</v>
      </c>
      <c r="F43" s="24" t="n">
        <v>4.73</v>
      </c>
      <c r="G43" s="25" t="n">
        <f aca="false">F43^2</f>
        <v>22.3729</v>
      </c>
      <c r="H43" s="26" t="n">
        <f aca="false">LN(D43)</f>
        <v>2.35517754311322</v>
      </c>
      <c r="I43" s="26" t="n">
        <f aca="false">LN(F43)</f>
        <v>1.55392520250384</v>
      </c>
      <c r="J43" s="26" t="n">
        <f aca="false">H43*I43</f>
        <v>3.6597697406147</v>
      </c>
    </row>
    <row r="44" customFormat="false" ht="17.25" hidden="false" customHeight="false" outlineLevel="0" collapsed="false">
      <c r="B44" s="24" t="n">
        <v>42</v>
      </c>
      <c r="C44" s="24" t="n">
        <v>3.6</v>
      </c>
      <c r="D44" s="24" t="n">
        <v>10.54</v>
      </c>
      <c r="E44" s="25" t="n">
        <f aca="false">D44^2</f>
        <v>111.0916</v>
      </c>
      <c r="F44" s="24" t="n">
        <v>4.73</v>
      </c>
      <c r="G44" s="25" t="n">
        <f aca="false">F44^2</f>
        <v>22.3729</v>
      </c>
      <c r="H44" s="26" t="n">
        <f aca="false">LN(D44)</f>
        <v>2.35517754311322</v>
      </c>
      <c r="I44" s="26" t="n">
        <f aca="false">LN(F44)</f>
        <v>1.55392520250384</v>
      </c>
      <c r="J44" s="26" t="n">
        <f aca="false">H44*I44</f>
        <v>3.6597697406147</v>
      </c>
    </row>
    <row r="45" customFormat="false" ht="17.25" hidden="false" customHeight="false" outlineLevel="0" collapsed="false">
      <c r="B45" s="24" t="n">
        <v>43</v>
      </c>
      <c r="C45" s="24" t="n">
        <v>3.2</v>
      </c>
      <c r="D45" s="24" t="n">
        <v>8.12</v>
      </c>
      <c r="E45" s="25" t="n">
        <f aca="false">D45^2</f>
        <v>65.9344</v>
      </c>
      <c r="F45" s="24" t="n">
        <v>3.81</v>
      </c>
      <c r="G45" s="25" t="n">
        <f aca="false">F45^2</f>
        <v>14.5161</v>
      </c>
      <c r="H45" s="26" t="n">
        <f aca="false">LN(D45)</f>
        <v>2.09433015417359</v>
      </c>
      <c r="I45" s="26" t="n">
        <f aca="false">LN(F45)</f>
        <v>1.33762918913861</v>
      </c>
      <c r="J45" s="26" t="n">
        <f aca="false">H45*I45</f>
        <v>2.80143714591575</v>
      </c>
    </row>
    <row r="46" customFormat="false" ht="17.25" hidden="false" customHeight="false" outlineLevel="0" collapsed="false">
      <c r="B46" s="24" t="n">
        <v>44</v>
      </c>
      <c r="C46" s="24" t="n">
        <v>3.4</v>
      </c>
      <c r="D46" s="24" t="n">
        <v>13.39</v>
      </c>
      <c r="E46" s="25" t="n">
        <f aca="false">D46^2</f>
        <v>179.2921</v>
      </c>
      <c r="F46" s="24" t="n">
        <v>3.94</v>
      </c>
      <c r="G46" s="25" t="n">
        <f aca="false">F46^2</f>
        <v>15.5236</v>
      </c>
      <c r="H46" s="26" t="n">
        <f aca="false">LN(D46)</f>
        <v>2.59450815970308</v>
      </c>
      <c r="I46" s="26" t="n">
        <f aca="false">LN(F46)</f>
        <v>1.37118072330984</v>
      </c>
      <c r="J46" s="26" t="n">
        <f aca="false">H46*I46</f>
        <v>3.55753957505496</v>
      </c>
    </row>
    <row r="47" customFormat="false" ht="17.25" hidden="false" customHeight="false" outlineLevel="0" collapsed="false">
      <c r="B47" s="24" t="n">
        <v>45</v>
      </c>
      <c r="C47" s="24" t="n">
        <v>2.8</v>
      </c>
      <c r="D47" s="24" t="n">
        <v>6.75</v>
      </c>
      <c r="E47" s="25" t="n">
        <f aca="false">D47^2</f>
        <v>45.5625</v>
      </c>
      <c r="F47" s="24" t="n">
        <v>3.57</v>
      </c>
      <c r="G47" s="25" t="n">
        <f aca="false">F47^2</f>
        <v>12.7449</v>
      </c>
      <c r="H47" s="26" t="n">
        <f aca="false">LN(D47)</f>
        <v>1.90954250488444</v>
      </c>
      <c r="I47" s="26" t="n">
        <f aca="false">LN(F47)</f>
        <v>1.27256559579155</v>
      </c>
      <c r="J47" s="26" t="n">
        <f aca="false">H47*I47</f>
        <v>2.43001809541755</v>
      </c>
    </row>
    <row r="48" customFormat="false" ht="17.25" hidden="false" customHeight="false" outlineLevel="0" collapsed="false">
      <c r="B48" s="24" t="n">
        <v>47</v>
      </c>
      <c r="C48" s="24" t="n">
        <v>1.5</v>
      </c>
      <c r="D48" s="24" t="n">
        <v>3.64</v>
      </c>
      <c r="E48" s="25" t="n">
        <f aca="false">D48^2</f>
        <v>13.2496</v>
      </c>
      <c r="F48" s="24" t="n">
        <v>3.04</v>
      </c>
      <c r="G48" s="25" t="n">
        <f aca="false">F48^2</f>
        <v>9.2416</v>
      </c>
      <c r="H48" s="26" t="n">
        <f aca="false">LN(D48)</f>
        <v>1.29198368164865</v>
      </c>
      <c r="I48" s="26" t="n">
        <f aca="false">LN(F48)</f>
        <v>1.11185751541813</v>
      </c>
      <c r="J48" s="26" t="n">
        <f aca="false">H48*I48</f>
        <v>1.43650176623864</v>
      </c>
    </row>
    <row r="49" customFormat="false" ht="17.25" hidden="false" customHeight="false" outlineLevel="0" collapsed="false">
      <c r="B49" s="24" t="n">
        <v>49</v>
      </c>
      <c r="C49" s="24" t="n">
        <v>3</v>
      </c>
      <c r="D49" s="24" t="n">
        <v>7.38</v>
      </c>
      <c r="E49" s="25" t="n">
        <f aca="false">D49^2</f>
        <v>54.4644</v>
      </c>
      <c r="F49" s="24" t="n">
        <v>4.13</v>
      </c>
      <c r="G49" s="25" t="n">
        <f aca="false">F49^2</f>
        <v>17.0569</v>
      </c>
      <c r="H49" s="26" t="n">
        <f aca="false">LN(D49)</f>
        <v>1.99877363861238</v>
      </c>
      <c r="I49" s="26" t="n">
        <f aca="false">LN(F49)</f>
        <v>1.41827740697294</v>
      </c>
      <c r="J49" s="26" t="n">
        <f aca="false">H49*I49</f>
        <v>2.83481549329704</v>
      </c>
    </row>
    <row r="50" customFormat="false" ht="17.25" hidden="false" customHeight="false" outlineLevel="0" collapsed="false">
      <c r="B50" s="24" t="n">
        <v>50</v>
      </c>
      <c r="C50" s="24" t="n">
        <v>2.5</v>
      </c>
      <c r="D50" s="24" t="n">
        <v>6.38</v>
      </c>
      <c r="E50" s="25" t="n">
        <f aca="false">D50^2</f>
        <v>40.7044</v>
      </c>
      <c r="F50" s="24" t="n">
        <v>3.75</v>
      </c>
      <c r="G50" s="25" t="n">
        <f aca="false">F50^2</f>
        <v>14.0625</v>
      </c>
      <c r="H50" s="26" t="n">
        <f aca="false">LN(D50)</f>
        <v>1.8531680973567</v>
      </c>
      <c r="I50" s="26" t="n">
        <f aca="false">LN(F50)</f>
        <v>1.32175583998232</v>
      </c>
      <c r="J50" s="26" t="n">
        <f aca="false">H50*I50</f>
        <v>2.44943575515014</v>
      </c>
    </row>
    <row r="51" customFormat="false" ht="17.25" hidden="false" customHeight="false" outlineLevel="0" collapsed="false">
      <c r="B51" s="24" t="n">
        <v>51</v>
      </c>
      <c r="C51" s="24" t="n">
        <v>2.3</v>
      </c>
      <c r="D51" s="24" t="n">
        <v>2.9</v>
      </c>
      <c r="E51" s="25" t="n">
        <f aca="false">D51^2</f>
        <v>8.41</v>
      </c>
      <c r="F51" s="24" t="n">
        <v>4.53</v>
      </c>
      <c r="G51" s="25" t="n">
        <f aca="false">F51^2</f>
        <v>20.5209</v>
      </c>
      <c r="H51" s="26" t="n">
        <f aca="false">LN(D51)</f>
        <v>1.06471073699243</v>
      </c>
      <c r="I51" s="26" t="n">
        <f aca="false">LN(F51)</f>
        <v>1.51072193949494</v>
      </c>
      <c r="J51" s="26" t="n">
        <f aca="false">H51*I51</f>
        <v>1.60848186959029</v>
      </c>
    </row>
    <row r="52" customFormat="false" ht="17.25" hidden="false" customHeight="false" outlineLevel="0" collapsed="false">
      <c r="B52" s="24" t="n">
        <v>52</v>
      </c>
      <c r="C52" s="24" t="n">
        <v>2.3</v>
      </c>
      <c r="D52" s="24" t="n">
        <v>2.9</v>
      </c>
      <c r="E52" s="25" t="n">
        <f aca="false">D52^2</f>
        <v>8.41</v>
      </c>
      <c r="F52" s="24" t="n">
        <v>5.93</v>
      </c>
      <c r="G52" s="25" t="n">
        <f aca="false">F52^2</f>
        <v>35.1649</v>
      </c>
      <c r="H52" s="26" t="n">
        <f aca="false">LN(D52)</f>
        <v>1.06471073699243</v>
      </c>
      <c r="I52" s="26" t="n">
        <f aca="false">LN(F52)</f>
        <v>1.78002421300963</v>
      </c>
      <c r="J52" s="26" t="n">
        <f aca="false">H52*I52</f>
        <v>1.89521089169785</v>
      </c>
    </row>
    <row r="53" customFormat="false" ht="17.25" hidden="false" customHeight="false" outlineLevel="0" collapsed="false">
      <c r="B53" s="24" t="n">
        <v>53</v>
      </c>
      <c r="C53" s="24" t="n">
        <v>2.3</v>
      </c>
      <c r="D53" s="24" t="n">
        <v>4.06</v>
      </c>
      <c r="E53" s="25" t="n">
        <f aca="false">D53^2</f>
        <v>16.4836</v>
      </c>
      <c r="F53" s="24" t="n">
        <v>5.93</v>
      </c>
      <c r="G53" s="25" t="n">
        <f aca="false">F53^2</f>
        <v>35.1649</v>
      </c>
      <c r="H53" s="26" t="n">
        <f aca="false">LN(D53)</f>
        <v>1.40118297361364</v>
      </c>
      <c r="I53" s="26" t="n">
        <f aca="false">LN(F53)</f>
        <v>1.78002421300963</v>
      </c>
      <c r="J53" s="26" t="n">
        <f aca="false">H53*I53</f>
        <v>2.49413961988912</v>
      </c>
    </row>
    <row r="54" customFormat="false" ht="17.25" hidden="false" customHeight="false" outlineLevel="0" collapsed="false">
      <c r="B54" s="24" t="n">
        <v>55</v>
      </c>
      <c r="C54" s="24" t="n">
        <v>2.2</v>
      </c>
      <c r="D54" s="24" t="n">
        <v>3.9</v>
      </c>
      <c r="E54" s="25" t="n">
        <f aca="false">D54^2</f>
        <v>15.21</v>
      </c>
      <c r="F54" s="24" t="n">
        <v>6.21</v>
      </c>
      <c r="G54" s="25" t="n">
        <f aca="false">F54^2</f>
        <v>38.5641</v>
      </c>
      <c r="H54" s="26" t="n">
        <f aca="false">LN(D54)</f>
        <v>1.3609765531356</v>
      </c>
      <c r="I54" s="26" t="n">
        <f aca="false">LN(F54)</f>
        <v>1.82616089594539</v>
      </c>
      <c r="J54" s="26" t="n">
        <f aca="false">H54*I54</f>
        <v>2.48536216163477</v>
      </c>
    </row>
    <row r="55" customFormat="false" ht="17.25" hidden="false" customHeight="false" outlineLevel="0" collapsed="false">
      <c r="B55" s="24" t="n">
        <v>56</v>
      </c>
      <c r="C55" s="24" t="n">
        <v>3.1</v>
      </c>
      <c r="D55" s="24" t="n">
        <v>13.6</v>
      </c>
      <c r="E55" s="25" t="n">
        <f aca="false">D55^2</f>
        <v>184.96</v>
      </c>
      <c r="F55" s="24" t="n">
        <v>4.14</v>
      </c>
      <c r="G55" s="25" t="n">
        <f aca="false">F55^2</f>
        <v>17.1396</v>
      </c>
      <c r="H55" s="26" t="n">
        <f aca="false">LN(D55)</f>
        <v>2.61006979274201</v>
      </c>
      <c r="I55" s="26" t="n">
        <f aca="false">LN(F55)</f>
        <v>1.42069578783722</v>
      </c>
      <c r="J55" s="26" t="n">
        <f aca="false">H55*I55</f>
        <v>3.70811516050974</v>
      </c>
    </row>
    <row r="56" customFormat="false" ht="17.25" hidden="false" customHeight="false" outlineLevel="0" collapsed="false">
      <c r="B56" s="24" t="n">
        <v>57</v>
      </c>
      <c r="C56" s="24" t="n">
        <v>3</v>
      </c>
      <c r="D56" s="24" t="n">
        <v>4.06</v>
      </c>
      <c r="E56" s="25" t="n">
        <f aca="false">D56^2</f>
        <v>16.4836</v>
      </c>
      <c r="F56" s="24" t="n">
        <v>4.67</v>
      </c>
      <c r="G56" s="25" t="n">
        <f aca="false">F56^2</f>
        <v>21.8089</v>
      </c>
      <c r="H56" s="26" t="n">
        <f aca="false">LN(D56)</f>
        <v>1.40118297361364</v>
      </c>
      <c r="I56" s="26" t="n">
        <f aca="false">LN(F56)</f>
        <v>1.54115907168081</v>
      </c>
      <c r="J56" s="26" t="n">
        <f aca="false">H56*I56</f>
        <v>2.15944585086935</v>
      </c>
    </row>
    <row r="57" customFormat="false" ht="17.25" hidden="false" customHeight="false" outlineLevel="0" collapsed="false">
      <c r="B57" s="24" t="n">
        <v>58</v>
      </c>
      <c r="C57" s="24" t="n">
        <v>2.8</v>
      </c>
      <c r="D57" s="24" t="n">
        <v>3.43</v>
      </c>
      <c r="E57" s="25" t="n">
        <f aca="false">D57^2</f>
        <v>11.7649</v>
      </c>
      <c r="F57" s="24" t="n">
        <v>4.4</v>
      </c>
      <c r="G57" s="25" t="n">
        <f aca="false">F57^2</f>
        <v>19.36</v>
      </c>
      <c r="H57" s="26" t="n">
        <f aca="false">LN(D57)</f>
        <v>1.23256026117785</v>
      </c>
      <c r="I57" s="26" t="n">
        <f aca="false">LN(F57)</f>
        <v>1.48160454092422</v>
      </c>
      <c r="J57" s="26" t="n">
        <f aca="false">H57*I57</f>
        <v>1.82616687992384</v>
      </c>
    </row>
    <row r="58" customFormat="false" ht="17.25" hidden="false" customHeight="false" outlineLevel="0" collapsed="false">
      <c r="B58" s="24" t="n">
        <v>59</v>
      </c>
      <c r="C58" s="24" t="n">
        <v>3.1</v>
      </c>
      <c r="D58" s="24" t="n">
        <v>5.59</v>
      </c>
      <c r="E58" s="25" t="n">
        <f aca="false">D58^2</f>
        <v>31.2481</v>
      </c>
      <c r="F58" s="24" t="n">
        <v>4.84</v>
      </c>
      <c r="G58" s="25" t="n">
        <f aca="false">F58^2</f>
        <v>23.4256</v>
      </c>
      <c r="H58" s="26" t="n">
        <f aca="false">LN(D58)</f>
        <v>1.72097928716701</v>
      </c>
      <c r="I58" s="26" t="n">
        <f aca="false">LN(F58)</f>
        <v>1.57691472072854</v>
      </c>
      <c r="J58" s="26" t="n">
        <f aca="false">H58*I58</f>
        <v>2.71383757200256</v>
      </c>
    </row>
    <row r="59" customFormat="false" ht="17.25" hidden="false" customHeight="false" outlineLevel="0" collapsed="false">
      <c r="B59" s="24" t="n">
        <v>61</v>
      </c>
      <c r="C59" s="24" t="n">
        <v>2.6</v>
      </c>
      <c r="D59" s="24" t="n">
        <v>3.85</v>
      </c>
      <c r="E59" s="25" t="n">
        <f aca="false">D59^2</f>
        <v>14.8225</v>
      </c>
      <c r="F59" s="24" t="n">
        <v>4.99</v>
      </c>
      <c r="G59" s="25" t="n">
        <f aca="false">F59^2</f>
        <v>24.9001</v>
      </c>
      <c r="H59" s="26" t="n">
        <f aca="false">LN(D59)</f>
        <v>1.34807314829969</v>
      </c>
      <c r="I59" s="26" t="n">
        <f aca="false">LN(F59)</f>
        <v>1.60743590976343</v>
      </c>
      <c r="J59" s="26" t="n">
        <f aca="false">H59*I59</f>
        <v>2.16694118756476</v>
      </c>
    </row>
    <row r="60" customFormat="false" ht="17.25" hidden="false" customHeight="false" outlineLevel="0" collapsed="false">
      <c r="B60" s="24" t="n">
        <v>63</v>
      </c>
      <c r="C60" s="24" t="n">
        <v>1.9</v>
      </c>
      <c r="D60" s="24" t="n">
        <v>2</v>
      </c>
      <c r="E60" s="25" t="n">
        <f aca="false">D60^2</f>
        <v>4</v>
      </c>
      <c r="F60" s="24" t="n">
        <v>5.46</v>
      </c>
      <c r="G60" s="25" t="n">
        <f aca="false">F60^2</f>
        <v>29.8116</v>
      </c>
      <c r="H60" s="26" t="n">
        <f aca="false">LN(D60)</f>
        <v>0.693147180559945</v>
      </c>
      <c r="I60" s="26" t="n">
        <f aca="false">LN(F60)</f>
        <v>1.69744878975681</v>
      </c>
      <c r="J60" s="26" t="n">
        <f aca="false">H60*I60</f>
        <v>1.17658184276483</v>
      </c>
    </row>
    <row r="61" customFormat="false" ht="17.25" hidden="false" customHeight="false" outlineLevel="0" collapsed="false">
      <c r="B61" s="24" t="n">
        <v>64</v>
      </c>
      <c r="C61" s="24" t="n">
        <v>2.5</v>
      </c>
      <c r="D61" s="24" t="n">
        <v>2.9</v>
      </c>
      <c r="E61" s="25" t="n">
        <f aca="false">D61^2</f>
        <v>8.41</v>
      </c>
      <c r="F61" s="24" t="n">
        <v>5.93</v>
      </c>
      <c r="G61" s="25" t="n">
        <f aca="false">F61^2</f>
        <v>35.1649</v>
      </c>
      <c r="H61" s="26" t="n">
        <f aca="false">LN(D61)</f>
        <v>1.06471073699243</v>
      </c>
      <c r="I61" s="26" t="n">
        <f aca="false">LN(F61)</f>
        <v>1.78002421300963</v>
      </c>
      <c r="J61" s="26" t="n">
        <f aca="false">H61*I61</f>
        <v>1.89521089169785</v>
      </c>
    </row>
    <row r="62" customFormat="false" ht="17.25" hidden="false" customHeight="false" outlineLevel="0" collapsed="false">
      <c r="B62" s="24" t="n">
        <v>65</v>
      </c>
      <c r="C62" s="24" t="n">
        <v>2.1</v>
      </c>
      <c r="D62" s="24" t="n">
        <v>2.79</v>
      </c>
      <c r="E62" s="25" t="n">
        <f aca="false">D62^2</f>
        <v>7.7841</v>
      </c>
      <c r="F62" s="24" t="n">
        <v>5.49</v>
      </c>
      <c r="G62" s="25" t="n">
        <f aca="false">F62^2</f>
        <v>30.1401</v>
      </c>
      <c r="H62" s="26" t="n">
        <f aca="false">LN(D62)</f>
        <v>1.02604159583327</v>
      </c>
      <c r="I62" s="26" t="n">
        <f aca="false">LN(F62)</f>
        <v>1.70292825552144</v>
      </c>
      <c r="J62" s="26" t="n">
        <f aca="false">H62*I62</f>
        <v>1.74727522488479</v>
      </c>
    </row>
    <row r="63" customFormat="false" ht="17.25" hidden="false" customHeight="false" outlineLevel="0" collapsed="false">
      <c r="B63" s="24" t="n">
        <v>66</v>
      </c>
      <c r="C63" s="24" t="n">
        <v>3.1</v>
      </c>
      <c r="D63" s="24" t="n">
        <v>6.43</v>
      </c>
      <c r="E63" s="25" t="n">
        <f aca="false">D63^2</f>
        <v>41.3449</v>
      </c>
      <c r="F63" s="24" t="n">
        <v>4.67</v>
      </c>
      <c r="G63" s="25" t="n">
        <f aca="false">F63^2</f>
        <v>21.8089</v>
      </c>
      <c r="H63" s="26" t="n">
        <f aca="false">LN(D63)</f>
        <v>1.86097453824953</v>
      </c>
      <c r="I63" s="26" t="n">
        <f aca="false">LN(F63)</f>
        <v>1.54115907168081</v>
      </c>
      <c r="J63" s="26" t="n">
        <f aca="false">H63*I63</f>
        <v>2.86805779179026</v>
      </c>
    </row>
    <row r="64" customFormat="false" ht="17.25" hidden="false" customHeight="false" outlineLevel="0" collapsed="false">
      <c r="B64" s="24" t="n">
        <v>67</v>
      </c>
      <c r="C64" s="24" t="n">
        <v>3</v>
      </c>
      <c r="D64" s="24" t="n">
        <v>5.9</v>
      </c>
      <c r="E64" s="25" t="n">
        <f aca="false">D64^2</f>
        <v>34.81</v>
      </c>
      <c r="F64" s="24" t="n">
        <v>4.14</v>
      </c>
      <c r="G64" s="25" t="n">
        <f aca="false">F64^2</f>
        <v>17.1396</v>
      </c>
      <c r="H64" s="26" t="n">
        <f aca="false">LN(D64)</f>
        <v>1.77495235091167</v>
      </c>
      <c r="I64" s="26" t="n">
        <f aca="false">LN(F64)</f>
        <v>1.42069578783722</v>
      </c>
      <c r="J64" s="26" t="n">
        <f aca="false">H64*I64</f>
        <v>2.52166732855199</v>
      </c>
    </row>
    <row r="65" customFormat="false" ht="17.25" hidden="false" customHeight="false" outlineLevel="0" collapsed="false">
      <c r="B65" s="24" t="n">
        <v>68</v>
      </c>
      <c r="C65" s="24" t="n">
        <v>3.1</v>
      </c>
      <c r="D65" s="24" t="n">
        <v>6.8</v>
      </c>
      <c r="E65" s="25" t="n">
        <f aca="false">D65^2</f>
        <v>46.24</v>
      </c>
      <c r="F65" s="24" t="n">
        <v>4.84</v>
      </c>
      <c r="G65" s="25" t="n">
        <f aca="false">F65^2</f>
        <v>23.4256</v>
      </c>
      <c r="H65" s="26" t="n">
        <f aca="false">LN(D65)</f>
        <v>1.91692261218206</v>
      </c>
      <c r="I65" s="26" t="n">
        <f aca="false">LN(F65)</f>
        <v>1.57691472072854</v>
      </c>
      <c r="J65" s="26" t="n">
        <f aca="false">H65*I65</f>
        <v>3.0228234856473</v>
      </c>
    </row>
    <row r="66" customFormat="false" ht="17.25" hidden="false" customHeight="false" outlineLevel="0" collapsed="false">
      <c r="B66" s="24" t="n">
        <v>69</v>
      </c>
      <c r="C66" s="24" t="n">
        <v>2.8</v>
      </c>
      <c r="D66" s="24" t="n">
        <v>3.9</v>
      </c>
      <c r="E66" s="25" t="n">
        <f aca="false">D66^2</f>
        <v>15.21</v>
      </c>
      <c r="F66" s="24" t="n">
        <v>4.46</v>
      </c>
      <c r="G66" s="25" t="n">
        <f aca="false">F66^2</f>
        <v>19.8916</v>
      </c>
      <c r="H66" s="26" t="n">
        <f aca="false">LN(D66)</f>
        <v>1.3609765531356</v>
      </c>
      <c r="I66" s="26" t="n">
        <f aca="false">LN(F66)</f>
        <v>1.49514876603197</v>
      </c>
      <c r="J66" s="26" t="n">
        <f aca="false">H66*I66</f>
        <v>2.03486241401914</v>
      </c>
    </row>
    <row r="67" customFormat="false" ht="17.25" hidden="false" customHeight="false" outlineLevel="0" collapsed="false">
      <c r="B67" s="24" t="n">
        <v>70</v>
      </c>
      <c r="C67" s="24" t="n">
        <v>2.6</v>
      </c>
      <c r="D67" s="24" t="n">
        <v>2.79</v>
      </c>
      <c r="E67" s="25" t="n">
        <f aca="false">D67^2</f>
        <v>7.7841</v>
      </c>
      <c r="F67" s="24" t="n">
        <v>4.99</v>
      </c>
      <c r="G67" s="25" t="n">
        <f aca="false">F67^2</f>
        <v>24.9001</v>
      </c>
      <c r="H67" s="26" t="n">
        <f aca="false">LN(D67)</f>
        <v>1.02604159583327</v>
      </c>
      <c r="I67" s="26" t="n">
        <f aca="false">LN(F67)</f>
        <v>1.60743590976343</v>
      </c>
      <c r="J67" s="26" t="n">
        <f aca="false">H67*I67</f>
        <v>1.64929610605338</v>
      </c>
    </row>
    <row r="68" customFormat="false" ht="17.25" hidden="false" customHeight="false" outlineLevel="0" collapsed="false">
      <c r="B68" s="24" t="n">
        <v>71</v>
      </c>
      <c r="C68" s="24" t="n">
        <v>3.1</v>
      </c>
      <c r="D68" s="24" t="n">
        <v>7.96</v>
      </c>
      <c r="E68" s="25" t="n">
        <f aca="false">D68^2</f>
        <v>63.3616</v>
      </c>
      <c r="F68" s="24" t="n">
        <v>4.84</v>
      </c>
      <c r="G68" s="25" t="n">
        <f aca="false">F68^2</f>
        <v>23.4256</v>
      </c>
      <c r="H68" s="26" t="n">
        <f aca="false">LN(D68)</f>
        <v>2.07442899985629</v>
      </c>
      <c r="I68" s="26" t="n">
        <f aca="false">LN(F68)</f>
        <v>1.57691472072854</v>
      </c>
      <c r="J68" s="26" t="n">
        <f aca="false">H68*I68</f>
        <v>3.27119762697957</v>
      </c>
    </row>
    <row r="69" customFormat="false" ht="17.25" hidden="false" customHeight="false" outlineLevel="0" collapsed="false">
      <c r="B69" s="24" t="n">
        <v>72</v>
      </c>
      <c r="C69" s="24" t="n">
        <v>1.9</v>
      </c>
      <c r="D69" s="24" t="n">
        <v>3.79</v>
      </c>
      <c r="E69" s="25" t="n">
        <f aca="false">D69^2</f>
        <v>14.3641</v>
      </c>
      <c r="F69" s="24" t="n">
        <v>5.46</v>
      </c>
      <c r="G69" s="25" t="n">
        <f aca="false">F69^2</f>
        <v>29.8116</v>
      </c>
      <c r="H69" s="26" t="n">
        <f aca="false">LN(D69)</f>
        <v>1.33236601909434</v>
      </c>
      <c r="I69" s="26" t="n">
        <f aca="false">LN(F69)</f>
        <v>1.69744878975681</v>
      </c>
      <c r="J69" s="26" t="n">
        <f aca="false">H69*I69</f>
        <v>2.26162308662478</v>
      </c>
    </row>
    <row r="70" customFormat="false" ht="17.25" hidden="false" customHeight="false" outlineLevel="0" collapsed="false">
      <c r="B70" s="24" t="n">
        <v>73</v>
      </c>
      <c r="C70" s="24" t="n">
        <v>3</v>
      </c>
      <c r="D70" s="24" t="n">
        <v>6.9</v>
      </c>
      <c r="E70" s="25" t="n">
        <f aca="false">D70^2</f>
        <v>47.61</v>
      </c>
      <c r="F70" s="24" t="n">
        <v>6.13</v>
      </c>
      <c r="G70" s="25" t="n">
        <f aca="false">F70^2</f>
        <v>37.5769</v>
      </c>
      <c r="H70" s="26" t="n">
        <f aca="false">LN(D70)</f>
        <v>1.93152141160321</v>
      </c>
      <c r="I70" s="26" t="n">
        <f aca="false">LN(F70)</f>
        <v>1.81319474994812</v>
      </c>
      <c r="J70" s="26" t="n">
        <f aca="false">H70*I70</f>
        <v>3.50222448293133</v>
      </c>
    </row>
    <row r="71" customFormat="false" ht="17.25" hidden="false" customHeight="false" outlineLevel="0" collapsed="false">
      <c r="B71" s="24" t="n">
        <v>74</v>
      </c>
      <c r="C71" s="24" t="n">
        <v>2.6</v>
      </c>
      <c r="D71" s="24" t="n">
        <v>2.9</v>
      </c>
      <c r="E71" s="25" t="n">
        <f aca="false">D71^2</f>
        <v>8.41</v>
      </c>
      <c r="F71" s="24" t="n">
        <v>4.99</v>
      </c>
      <c r="G71" s="25" t="n">
        <f aca="false">F71^2</f>
        <v>24.9001</v>
      </c>
      <c r="H71" s="26" t="n">
        <f aca="false">LN(D71)</f>
        <v>1.06471073699243</v>
      </c>
      <c r="I71" s="26" t="n">
        <f aca="false">LN(F71)</f>
        <v>1.60743590976343</v>
      </c>
      <c r="J71" s="26" t="n">
        <f aca="false">H71*I71</f>
        <v>1.71145427215231</v>
      </c>
    </row>
    <row r="72" customFormat="false" ht="17.25" hidden="false" customHeight="false" outlineLevel="0" collapsed="false">
      <c r="B72" s="24" t="n">
        <v>75</v>
      </c>
      <c r="C72" s="24" t="n">
        <v>2.8</v>
      </c>
      <c r="D72" s="24" t="n">
        <v>4.06</v>
      </c>
      <c r="E72" s="25" t="n">
        <f aca="false">D72^2</f>
        <v>16.4836</v>
      </c>
      <c r="F72" s="24" t="n">
        <v>4.4</v>
      </c>
      <c r="G72" s="25" t="n">
        <f aca="false">F72^2</f>
        <v>19.36</v>
      </c>
      <c r="H72" s="26" t="n">
        <f aca="false">LN(D72)</f>
        <v>1.40118297361364</v>
      </c>
      <c r="I72" s="26" t="n">
        <f aca="false">LN(F72)</f>
        <v>1.48160454092422</v>
      </c>
      <c r="J72" s="26" t="n">
        <f aca="false">H72*I72</f>
        <v>2.07599905637167</v>
      </c>
    </row>
    <row r="73" customFormat="false" ht="17.25" hidden="false" customHeight="false" outlineLevel="0" collapsed="false">
      <c r="B73" s="24" t="n">
        <v>76</v>
      </c>
      <c r="C73" s="24" t="n">
        <v>3</v>
      </c>
      <c r="D73" s="24" t="n">
        <v>5.48</v>
      </c>
      <c r="E73" s="25" t="n">
        <f aca="false">D73^2</f>
        <v>30.0304</v>
      </c>
      <c r="F73" s="24" t="n">
        <v>4.73</v>
      </c>
      <c r="G73" s="25" t="n">
        <f aca="false">F73^2</f>
        <v>22.3729</v>
      </c>
      <c r="H73" s="26" t="n">
        <f aca="false">LN(D73)</f>
        <v>1.70110510095992</v>
      </c>
      <c r="I73" s="26" t="n">
        <f aca="false">LN(F73)</f>
        <v>1.55392520250384</v>
      </c>
      <c r="J73" s="26" t="n">
        <f aca="false">H73*I73</f>
        <v>2.64339008848947</v>
      </c>
    </row>
    <row r="74" customFormat="false" ht="17.25" hidden="false" customHeight="false" outlineLevel="0" collapsed="false">
      <c r="B74" s="24" t="n">
        <v>77</v>
      </c>
      <c r="C74" s="24" t="n">
        <v>2.2</v>
      </c>
      <c r="D74" s="24" t="n">
        <v>4.11</v>
      </c>
      <c r="E74" s="25" t="n">
        <f aca="false">D74^2</f>
        <v>16.8921</v>
      </c>
      <c r="F74" s="24" t="n">
        <v>6.21</v>
      </c>
      <c r="G74" s="25" t="n">
        <f aca="false">F74^2</f>
        <v>38.5641</v>
      </c>
      <c r="H74" s="26" t="n">
        <f aca="false">LN(D74)</f>
        <v>1.41342302850814</v>
      </c>
      <c r="I74" s="26" t="n">
        <f aca="false">LN(F74)</f>
        <v>1.82616089594539</v>
      </c>
      <c r="J74" s="26" t="n">
        <f aca="false">H74*I74</f>
        <v>2.58113786409027</v>
      </c>
    </row>
    <row r="75" customFormat="false" ht="17.25" hidden="false" customHeight="false" outlineLevel="0" collapsed="false">
      <c r="B75" s="24" t="n">
        <v>78</v>
      </c>
      <c r="C75" s="24" t="n">
        <v>2.2</v>
      </c>
      <c r="D75" s="24" t="n">
        <v>3.92</v>
      </c>
      <c r="E75" s="25" t="n">
        <f aca="false">D75^2</f>
        <v>15.3664</v>
      </c>
      <c r="F75" s="24" t="n">
        <v>5.49</v>
      </c>
      <c r="G75" s="25" t="n">
        <f aca="false">F75^2</f>
        <v>30.1401</v>
      </c>
      <c r="H75" s="26" t="n">
        <f aca="false">LN(D75)</f>
        <v>1.36609165380237</v>
      </c>
      <c r="I75" s="26" t="n">
        <f aca="false">LN(F75)</f>
        <v>1.70292825552144</v>
      </c>
      <c r="J75" s="26" t="n">
        <f aca="false">H75*I75</f>
        <v>2.32635607689207</v>
      </c>
    </row>
    <row r="76" customFormat="false" ht="17.25" hidden="false" customHeight="false" outlineLevel="0" collapsed="false">
      <c r="B76" s="24" t="n">
        <v>79</v>
      </c>
      <c r="C76" s="24" t="n">
        <v>2.2</v>
      </c>
      <c r="D76" s="24" t="n">
        <v>2.79</v>
      </c>
      <c r="E76" s="25" t="n">
        <f aca="false">D76^2</f>
        <v>7.7841</v>
      </c>
      <c r="F76" s="24" t="n">
        <v>5.93</v>
      </c>
      <c r="G76" s="25" t="n">
        <f aca="false">F76^2</f>
        <v>35.1649</v>
      </c>
      <c r="H76" s="26" t="n">
        <f aca="false">LN(D76)</f>
        <v>1.02604159583327</v>
      </c>
      <c r="I76" s="26" t="n">
        <f aca="false">LN(F76)</f>
        <v>1.78002421300963</v>
      </c>
      <c r="J76" s="26" t="n">
        <f aca="false">H76*I76</f>
        <v>1.82637888413827</v>
      </c>
    </row>
    <row r="77" customFormat="false" ht="17.25" hidden="false" customHeight="false" outlineLevel="0" collapsed="false">
      <c r="B77" s="24" t="n">
        <v>80</v>
      </c>
      <c r="C77" s="24" t="n">
        <v>2.3</v>
      </c>
      <c r="D77" s="24" t="n">
        <v>3.32</v>
      </c>
      <c r="E77" s="25" t="n">
        <f aca="false">D77^2</f>
        <v>11.0224</v>
      </c>
      <c r="F77" s="24" t="n">
        <v>5.93</v>
      </c>
      <c r="G77" s="25" t="n">
        <f aca="false">F77^2</f>
        <v>35.1649</v>
      </c>
      <c r="H77" s="26" t="n">
        <f aca="false">LN(D77)</f>
        <v>1.1999647829284</v>
      </c>
      <c r="I77" s="26" t="n">
        <f aca="false">LN(F77)</f>
        <v>1.78002421300963</v>
      </c>
      <c r="J77" s="26" t="n">
        <f aca="false">H77*I77</f>
        <v>2.1359663683714</v>
      </c>
    </row>
    <row r="78" customFormat="false" ht="17.25" hidden="false" customHeight="false" outlineLevel="0" collapsed="false">
      <c r="B78" s="24" t="n">
        <v>81</v>
      </c>
      <c r="C78" s="24" t="n">
        <v>2</v>
      </c>
      <c r="D78" s="24" t="n">
        <v>3.37</v>
      </c>
      <c r="E78" s="25" t="n">
        <f aca="false">D78^2</f>
        <v>11.3569</v>
      </c>
      <c r="F78" s="24" t="n">
        <v>3.86</v>
      </c>
      <c r="G78" s="25" t="n">
        <f aca="false">F78^2</f>
        <v>14.8996</v>
      </c>
      <c r="H78" s="26" t="n">
        <f aca="false">LN(D78)</f>
        <v>1.21491274436427</v>
      </c>
      <c r="I78" s="26" t="n">
        <f aca="false">LN(F78)</f>
        <v>1.35066718347674</v>
      </c>
      <c r="J78" s="26" t="n">
        <f aca="false">H78*I78</f>
        <v>1.64094277460049</v>
      </c>
    </row>
    <row r="79" customFormat="false" ht="17.25" hidden="false" customHeight="false" outlineLevel="0" collapsed="false">
      <c r="B79" s="24" t="n">
        <v>82</v>
      </c>
      <c r="C79" s="24" t="n">
        <v>1.6</v>
      </c>
      <c r="D79" s="24" t="n">
        <v>3.85</v>
      </c>
      <c r="E79" s="25" t="n">
        <f aca="false">D79^2</f>
        <v>14.8225</v>
      </c>
      <c r="F79" s="24" t="n">
        <v>3.03</v>
      </c>
      <c r="G79" s="25" t="n">
        <f aca="false">F79^2</f>
        <v>9.1809</v>
      </c>
      <c r="H79" s="26" t="n">
        <f aca="false">LN(D79)</f>
        <v>1.34807314829969</v>
      </c>
      <c r="I79" s="26" t="n">
        <f aca="false">LN(F79)</f>
        <v>1.10856261952128</v>
      </c>
      <c r="J79" s="26" t="n">
        <f aca="false">H79*I79</f>
        <v>1.4944235005854</v>
      </c>
    </row>
    <row r="80" customFormat="false" ht="17.25" hidden="false" customHeight="false" outlineLevel="0" collapsed="false">
      <c r="B80" s="24" t="n">
        <v>83</v>
      </c>
      <c r="C80" s="24" t="n">
        <v>1.6</v>
      </c>
      <c r="D80" s="24" t="n">
        <v>3.85</v>
      </c>
      <c r="E80" s="25" t="n">
        <f aca="false">D80^2</f>
        <v>14.8225</v>
      </c>
      <c r="F80" s="24" t="n">
        <v>3.72</v>
      </c>
      <c r="G80" s="25" t="n">
        <f aca="false">F80^2</f>
        <v>13.8384</v>
      </c>
      <c r="H80" s="26" t="n">
        <f aca="false">LN(D80)</f>
        <v>1.34807314829969</v>
      </c>
      <c r="I80" s="26" t="n">
        <f aca="false">LN(F80)</f>
        <v>1.31372366828506</v>
      </c>
      <c r="J80" s="26" t="n">
        <f aca="false">H80*I80</f>
        <v>1.77099560150086</v>
      </c>
    </row>
    <row r="81" customFormat="false" ht="17.25" hidden="false" customHeight="false" outlineLevel="0" collapsed="false">
      <c r="B81" s="24" t="n">
        <v>84</v>
      </c>
      <c r="C81" s="24" t="n">
        <v>1.8</v>
      </c>
      <c r="D81" s="24" t="n">
        <v>4.9</v>
      </c>
      <c r="E81" s="25" t="n">
        <f aca="false">D81^2</f>
        <v>24.01</v>
      </c>
      <c r="F81" s="24" t="n">
        <v>3.46</v>
      </c>
      <c r="G81" s="25" t="n">
        <f aca="false">F81^2</f>
        <v>11.9716</v>
      </c>
      <c r="H81" s="26" t="n">
        <f aca="false">LN(D81)</f>
        <v>1.58923520511658</v>
      </c>
      <c r="I81" s="26" t="n">
        <f aca="false">LN(F81)</f>
        <v>1.24126858906963</v>
      </c>
      <c r="J81" s="26" t="n">
        <f aca="false">H81*I81</f>
        <v>1.97266774075485</v>
      </c>
    </row>
    <row r="82" customFormat="false" ht="17.25" hidden="false" customHeight="false" outlineLevel="0" collapsed="false">
      <c r="B82" s="24" t="n">
        <v>85</v>
      </c>
      <c r="C82" s="24" t="n">
        <v>2.6</v>
      </c>
      <c r="D82" s="24" t="n">
        <v>4.74</v>
      </c>
      <c r="E82" s="25" t="n">
        <f aca="false">D82^2</f>
        <v>22.4676</v>
      </c>
      <c r="F82" s="24" t="n">
        <v>3.75</v>
      </c>
      <c r="G82" s="25" t="n">
        <f aca="false">F82^2</f>
        <v>14.0625</v>
      </c>
      <c r="H82" s="26" t="n">
        <f aca="false">LN(D82)</f>
        <v>1.55603713570699</v>
      </c>
      <c r="I82" s="26" t="n">
        <f aca="false">LN(F82)</f>
        <v>1.32175583998232</v>
      </c>
      <c r="J82" s="26" t="n">
        <f aca="false">H82*I82</f>
        <v>2.05670117135007</v>
      </c>
    </row>
    <row r="83" customFormat="false" ht="17.25" hidden="false" customHeight="false" outlineLevel="0" collapsed="false">
      <c r="B83" s="24" t="n">
        <v>86</v>
      </c>
      <c r="C83" s="24" t="n">
        <v>2.5</v>
      </c>
      <c r="D83" s="24" t="n">
        <v>3.43</v>
      </c>
      <c r="E83" s="25" t="n">
        <f aca="false">D83^2</f>
        <v>11.7649</v>
      </c>
      <c r="F83" s="24" t="n">
        <v>3.82</v>
      </c>
      <c r="G83" s="25" t="n">
        <f aca="false">F83^2</f>
        <v>14.5924</v>
      </c>
      <c r="H83" s="26" t="n">
        <f aca="false">LN(D83)</f>
        <v>1.23256026117785</v>
      </c>
      <c r="I83" s="26" t="n">
        <f aca="false">LN(F83)</f>
        <v>1.34025042261848</v>
      </c>
      <c r="J83" s="26" t="n">
        <f aca="false">H83*I83</f>
        <v>1.65193941094636</v>
      </c>
    </row>
    <row r="84" customFormat="false" ht="17.25" hidden="false" customHeight="false" outlineLevel="0" collapsed="false">
      <c r="B84" s="24" t="n">
        <v>87</v>
      </c>
      <c r="C84" s="24" t="n">
        <v>2.5</v>
      </c>
      <c r="D84" s="24" t="n">
        <v>5.96</v>
      </c>
      <c r="E84" s="25" t="n">
        <f aca="false">D84^2</f>
        <v>35.5216</v>
      </c>
      <c r="F84" s="24" t="n">
        <v>3.36</v>
      </c>
      <c r="G84" s="25" t="n">
        <f aca="false">F84^2</f>
        <v>11.2896</v>
      </c>
      <c r="H84" s="26" t="n">
        <f aca="false">LN(D84)</f>
        <v>1.78507048107726</v>
      </c>
      <c r="I84" s="26" t="n">
        <f aca="false">LN(F84)</f>
        <v>1.21194097397511</v>
      </c>
      <c r="J84" s="26" t="n">
        <f aca="false">H84*I84</f>
        <v>2.163400057451</v>
      </c>
    </row>
    <row r="85" customFormat="false" ht="17.25" hidden="false" customHeight="false" outlineLevel="0" collapsed="false">
      <c r="B85" s="24" t="n">
        <v>88</v>
      </c>
      <c r="C85" s="24" t="n">
        <v>2.8</v>
      </c>
      <c r="D85" s="24" t="n">
        <v>5.55</v>
      </c>
      <c r="E85" s="25" t="n">
        <f aca="false">D85^2</f>
        <v>30.8025</v>
      </c>
      <c r="F85" s="24" t="n">
        <v>3.88</v>
      </c>
      <c r="G85" s="25" t="n">
        <f aca="false">F85^2</f>
        <v>15.0544</v>
      </c>
      <c r="H85" s="26" t="n">
        <f aca="false">LN(D85)</f>
        <v>1.71379792775834</v>
      </c>
      <c r="I85" s="26" t="n">
        <f aca="false">LN(F85)</f>
        <v>1.35583515363518</v>
      </c>
      <c r="J85" s="26" t="n">
        <f aca="false">H85*I85</f>
        <v>2.32362747668189</v>
      </c>
    </row>
    <row r="86" customFormat="false" ht="17.25" hidden="false" customHeight="false" outlineLevel="0" collapsed="false">
      <c r="B86" s="24" t="n">
        <v>89</v>
      </c>
      <c r="C86" s="24" t="n">
        <v>2.8</v>
      </c>
      <c r="D86" s="24" t="n">
        <v>4.19</v>
      </c>
      <c r="E86" s="25" t="n">
        <f aca="false">D86^2</f>
        <v>17.5561</v>
      </c>
      <c r="F86" s="24" t="n">
        <v>3.67</v>
      </c>
      <c r="G86" s="25" t="n">
        <f aca="false">F86^2</f>
        <v>13.4689</v>
      </c>
      <c r="H86" s="26" t="n">
        <f aca="false">LN(D86)</f>
        <v>1.43270073393405</v>
      </c>
      <c r="I86" s="26" t="n">
        <f aca="false">LN(F86)</f>
        <v>1.30019166206648</v>
      </c>
      <c r="J86" s="26" t="n">
        <f aca="false">H86*I86</f>
        <v>1.86278554849757</v>
      </c>
    </row>
    <row r="87" customFormat="false" ht="17.25" hidden="false" customHeight="false" outlineLevel="0" collapsed="false">
      <c r="B87" s="24" t="n">
        <v>90</v>
      </c>
      <c r="C87" s="24" t="n">
        <v>2.5</v>
      </c>
      <c r="D87" s="24" t="n">
        <v>7.48</v>
      </c>
      <c r="E87" s="25" t="n">
        <f aca="false">D87^2</f>
        <v>55.9504</v>
      </c>
      <c r="F87" s="24" t="n">
        <v>3.87</v>
      </c>
      <c r="G87" s="25" t="n">
        <f aca="false">F87^2</f>
        <v>14.9769</v>
      </c>
      <c r="H87" s="26" t="n">
        <f aca="false">LN(D87)</f>
        <v>2.01223279198639</v>
      </c>
      <c r="I87" s="26" t="n">
        <f aca="false">LN(F87)</f>
        <v>1.35325450704169</v>
      </c>
      <c r="J87" s="26" t="n">
        <f aca="false">H87*I87</f>
        <v>2.72306309497266</v>
      </c>
    </row>
    <row r="88" customFormat="false" ht="17.25" hidden="false" customHeight="false" outlineLevel="0" collapsed="false">
      <c r="B88" s="24" t="n">
        <v>91</v>
      </c>
      <c r="C88" s="24" t="n">
        <v>2</v>
      </c>
      <c r="D88" s="24" t="n">
        <v>5.38</v>
      </c>
      <c r="E88" s="25" t="n">
        <f aca="false">D88^2</f>
        <v>28.9444</v>
      </c>
      <c r="F88" s="24" t="n">
        <v>3.87</v>
      </c>
      <c r="G88" s="25" t="n">
        <f aca="false">F88^2</f>
        <v>14.9769</v>
      </c>
      <c r="H88" s="26" t="n">
        <f aca="false">LN(D88)</f>
        <v>1.68268837417369</v>
      </c>
      <c r="I88" s="26" t="n">
        <f aca="false">LN(F88)</f>
        <v>1.35325450704169</v>
      </c>
      <c r="J88" s="26" t="n">
        <f aca="false">H88*I88</f>
        <v>2.2771056262972</v>
      </c>
    </row>
    <row r="89" customFormat="false" ht="17.25" hidden="false" customHeight="false" outlineLevel="0" collapsed="false">
      <c r="B89" s="24" t="n">
        <v>92</v>
      </c>
      <c r="C89" s="24" t="n">
        <v>1.1</v>
      </c>
      <c r="D89" s="24" t="n">
        <v>2.9</v>
      </c>
      <c r="E89" s="25" t="n">
        <f aca="false">D89^2</f>
        <v>8.41</v>
      </c>
      <c r="F89" s="24" t="n">
        <v>3.03</v>
      </c>
      <c r="G89" s="25" t="n">
        <f aca="false">F89^2</f>
        <v>9.1809</v>
      </c>
      <c r="H89" s="26" t="n">
        <f aca="false">LN(D89)</f>
        <v>1.06471073699243</v>
      </c>
      <c r="I89" s="26" t="n">
        <f aca="false">LN(F89)</f>
        <v>1.10856261952128</v>
      </c>
      <c r="J89" s="26" t="n">
        <f aca="false">H89*I89</f>
        <v>1.18029852363276</v>
      </c>
    </row>
    <row r="90" customFormat="false" ht="17.25" hidden="false" customHeight="false" outlineLevel="0" collapsed="false">
      <c r="B90" s="24" t="n">
        <v>93</v>
      </c>
      <c r="C90" s="24" t="n">
        <v>1.8</v>
      </c>
      <c r="D90" s="24" t="n">
        <v>5.85</v>
      </c>
      <c r="E90" s="25" t="n">
        <f aca="false">D90^2</f>
        <v>34.2225</v>
      </c>
      <c r="F90" s="24" t="n">
        <v>3.8</v>
      </c>
      <c r="G90" s="25" t="n">
        <f aca="false">F90^2</f>
        <v>14.44</v>
      </c>
      <c r="H90" s="26" t="n">
        <f aca="false">LN(D90)</f>
        <v>1.76644166124377</v>
      </c>
      <c r="I90" s="26" t="n">
        <f aca="false">LN(F90)</f>
        <v>1.33500106673234</v>
      </c>
      <c r="J90" s="26" t="n">
        <f aca="false">H90*I90</f>
        <v>2.35820150208087</v>
      </c>
    </row>
    <row r="91" customFormat="false" ht="17.25" hidden="false" customHeight="false" outlineLevel="0" collapsed="false">
      <c r="B91" s="24" t="n">
        <v>94</v>
      </c>
      <c r="C91" s="24" t="n">
        <v>2.1</v>
      </c>
      <c r="D91" s="24" t="n">
        <v>6.01</v>
      </c>
      <c r="E91" s="25" t="n">
        <f aca="false">D91^2</f>
        <v>36.1201</v>
      </c>
      <c r="F91" s="24" t="n">
        <v>3.37</v>
      </c>
      <c r="G91" s="25" t="n">
        <f aca="false">F91^2</f>
        <v>11.3569</v>
      </c>
      <c r="H91" s="26" t="n">
        <f aca="false">LN(D91)</f>
        <v>1.79342474854712</v>
      </c>
      <c r="I91" s="26" t="n">
        <f aca="false">LN(F91)</f>
        <v>1.21491274436427</v>
      </c>
      <c r="J91" s="26" t="n">
        <f aca="false">H91*I91</f>
        <v>2.17885458306818</v>
      </c>
    </row>
    <row r="92" customFormat="false" ht="17.25" hidden="false" customHeight="false" outlineLevel="0" collapsed="false">
      <c r="B92" s="24" t="n">
        <v>95</v>
      </c>
      <c r="C92" s="24" t="n">
        <v>2.2</v>
      </c>
      <c r="D92" s="24" t="n">
        <v>6.13</v>
      </c>
      <c r="E92" s="25" t="n">
        <f aca="false">D92^2</f>
        <v>37.5769</v>
      </c>
      <c r="F92" s="24" t="n">
        <v>3.67</v>
      </c>
      <c r="G92" s="25" t="n">
        <f aca="false">F92^2</f>
        <v>13.4689</v>
      </c>
      <c r="H92" s="26" t="n">
        <f aca="false">LN(D92)</f>
        <v>1.81319474994812</v>
      </c>
      <c r="I92" s="26" t="n">
        <f aca="false">LN(F92)</f>
        <v>1.30019166206648</v>
      </c>
      <c r="J92" s="26" t="n">
        <f aca="false">H92*I92</f>
        <v>2.35750069558526</v>
      </c>
    </row>
    <row r="93" customFormat="false" ht="17.25" hidden="false" customHeight="false" outlineLevel="0" collapsed="false">
      <c r="B93" s="24" t="n">
        <v>96</v>
      </c>
      <c r="C93" s="24" t="n">
        <v>1.6</v>
      </c>
      <c r="D93" s="24" t="n">
        <v>4.22</v>
      </c>
      <c r="E93" s="25" t="n">
        <f aca="false">D93^2</f>
        <v>17.8084</v>
      </c>
      <c r="F93" s="24" t="n">
        <v>3.07</v>
      </c>
      <c r="G93" s="25" t="n">
        <f aca="false">F93^2</f>
        <v>9.4249</v>
      </c>
      <c r="H93" s="26" t="n">
        <f aca="false">LN(D93)</f>
        <v>1.43983512804792</v>
      </c>
      <c r="I93" s="26" t="n">
        <f aca="false">LN(F93)</f>
        <v>1.12167756159911</v>
      </c>
      <c r="J93" s="26" t="n">
        <f aca="false">H93*I93</f>
        <v>1.61503075553353</v>
      </c>
    </row>
    <row r="94" customFormat="false" ht="17.25" hidden="false" customHeight="false" outlineLevel="0" collapsed="false">
      <c r="B94" s="24" t="n">
        <v>97</v>
      </c>
      <c r="C94" s="24" t="n">
        <v>2.2</v>
      </c>
      <c r="D94" s="24" t="n">
        <v>6.01</v>
      </c>
      <c r="E94" s="25" t="n">
        <f aca="false">D94^2</f>
        <v>36.1201</v>
      </c>
      <c r="F94" s="24" t="n">
        <v>3.69</v>
      </c>
      <c r="G94" s="25" t="n">
        <f aca="false">F94^2</f>
        <v>13.6161</v>
      </c>
      <c r="H94" s="26" t="n">
        <f aca="false">LN(D94)</f>
        <v>1.79342474854712</v>
      </c>
      <c r="I94" s="26" t="n">
        <f aca="false">LN(F94)</f>
        <v>1.30562645805244</v>
      </c>
      <c r="J94" s="26" t="n">
        <f aca="false">H94*I94</f>
        <v>2.34154280222915</v>
      </c>
    </row>
    <row r="95" customFormat="false" ht="17.25" hidden="false" customHeight="false" outlineLevel="0" collapsed="false">
      <c r="B95" s="24" t="n">
        <v>98</v>
      </c>
      <c r="C95" s="24" t="n">
        <v>2.7</v>
      </c>
      <c r="D95" s="24" t="n">
        <v>7.59</v>
      </c>
      <c r="E95" s="25" t="n">
        <f aca="false">D95^2</f>
        <v>57.6081</v>
      </c>
      <c r="F95" s="24" t="n">
        <v>3.88</v>
      </c>
      <c r="G95" s="25" t="n">
        <f aca="false">F95^2</f>
        <v>15.0544</v>
      </c>
      <c r="H95" s="26" t="n">
        <f aca="false">LN(D95)</f>
        <v>2.02683159140754</v>
      </c>
      <c r="I95" s="26" t="n">
        <f aca="false">LN(F95)</f>
        <v>1.35583515363518</v>
      </c>
      <c r="J95" s="26" t="n">
        <f aca="false">H95*I95</f>
        <v>2.74804952212868</v>
      </c>
    </row>
    <row r="96" customFormat="false" ht="17.25" hidden="false" customHeight="false" outlineLevel="0" collapsed="false">
      <c r="B96" s="24" t="n">
        <v>99</v>
      </c>
      <c r="C96" s="24" t="n">
        <v>1.4</v>
      </c>
      <c r="D96" s="24" t="n">
        <v>3.79</v>
      </c>
      <c r="E96" s="25" t="n">
        <f aca="false">D96^2</f>
        <v>14.3641</v>
      </c>
      <c r="F96" s="24" t="n">
        <v>3.85</v>
      </c>
      <c r="G96" s="25" t="n">
        <f aca="false">F96^2</f>
        <v>14.8225</v>
      </c>
      <c r="H96" s="26" t="n">
        <f aca="false">LN(D96)</f>
        <v>1.33236601909434</v>
      </c>
      <c r="I96" s="26" t="n">
        <f aca="false">LN(F96)</f>
        <v>1.34807314829969</v>
      </c>
      <c r="J96" s="26" t="n">
        <f aca="false">H96*I96</f>
        <v>1.79612685404803</v>
      </c>
    </row>
    <row r="97" customFormat="false" ht="17.25" hidden="false" customHeight="false" outlineLevel="0" collapsed="false">
      <c r="B97" s="24" t="n">
        <v>100</v>
      </c>
      <c r="C97" s="24" t="n">
        <v>2.1</v>
      </c>
      <c r="D97" s="24" t="n">
        <v>4.85</v>
      </c>
      <c r="E97" s="25" t="n">
        <f aca="false">D97^2</f>
        <v>23.5225</v>
      </c>
      <c r="F97" s="24" t="n">
        <v>3.84</v>
      </c>
      <c r="G97" s="25" t="n">
        <f aca="false">F97^2</f>
        <v>14.7456</v>
      </c>
      <c r="H97" s="26" t="n">
        <f aca="false">LN(D97)</f>
        <v>1.57897870494939</v>
      </c>
      <c r="I97" s="26" t="n">
        <f aca="false">LN(F97)</f>
        <v>1.34547236659964</v>
      </c>
      <c r="J97" s="26" t="n">
        <f aca="false">H97*I97</f>
        <v>2.12447221495869</v>
      </c>
    </row>
    <row r="98" customFormat="false" ht="17.25" hidden="false" customHeight="false" outlineLevel="0" collapsed="false">
      <c r="B98" s="24" t="n">
        <v>101</v>
      </c>
      <c r="C98" s="24" t="n">
        <v>2.4</v>
      </c>
      <c r="D98" s="24" t="n">
        <v>7.69</v>
      </c>
      <c r="E98" s="25" t="n">
        <f aca="false">D98^2</f>
        <v>59.1361</v>
      </c>
      <c r="F98" s="24" t="n">
        <v>4.04</v>
      </c>
      <c r="G98" s="25" t="n">
        <f aca="false">F98^2</f>
        <v>16.3216</v>
      </c>
      <c r="H98" s="26" t="n">
        <f aca="false">LN(D98)</f>
        <v>2.03992078351755</v>
      </c>
      <c r="I98" s="26" t="n">
        <f aca="false">LN(F98)</f>
        <v>1.39624469197306</v>
      </c>
      <c r="J98" s="26" t="n">
        <f aca="false">H98*I98</f>
        <v>2.84822856603191</v>
      </c>
    </row>
    <row r="99" customFormat="false" ht="17.25" hidden="false" customHeight="false" outlineLevel="0" collapsed="false">
      <c r="B99" s="24" t="n">
        <v>102</v>
      </c>
      <c r="C99" s="24" t="n">
        <v>2.1</v>
      </c>
      <c r="D99" s="24" t="n">
        <v>5.27</v>
      </c>
      <c r="E99" s="25" t="n">
        <f aca="false">D99^2</f>
        <v>27.7729</v>
      </c>
      <c r="F99" s="24" t="n">
        <v>3.65</v>
      </c>
      <c r="G99" s="25" t="n">
        <f aca="false">F99^2</f>
        <v>13.3225</v>
      </c>
      <c r="H99" s="26" t="n">
        <f aca="false">LN(D99)</f>
        <v>1.66203036255327</v>
      </c>
      <c r="I99" s="26" t="n">
        <f aca="false">LN(F99)</f>
        <v>1.2947271675944</v>
      </c>
      <c r="J99" s="26" t="n">
        <f aca="false">H99*I99</f>
        <v>2.15187586376449</v>
      </c>
    </row>
    <row r="100" customFormat="false" ht="17.25" hidden="false" customHeight="false" outlineLevel="0" collapsed="false">
      <c r="B100" s="24" t="n">
        <v>103</v>
      </c>
      <c r="C100" s="24" t="n">
        <v>1.9</v>
      </c>
      <c r="D100" s="24" t="n">
        <v>5.59</v>
      </c>
      <c r="E100" s="25" t="n">
        <f aca="false">D100^2</f>
        <v>31.2481</v>
      </c>
      <c r="F100" s="24" t="n">
        <v>3.73</v>
      </c>
      <c r="G100" s="25" t="n">
        <f aca="false">F100^2</f>
        <v>13.9129</v>
      </c>
      <c r="H100" s="26" t="n">
        <f aca="false">LN(D100)</f>
        <v>1.72097928716701</v>
      </c>
      <c r="I100" s="26" t="n">
        <f aca="false">LN(F100)</f>
        <v>1.31640823365572</v>
      </c>
      <c r="J100" s="26" t="n">
        <f aca="false">H100*I100</f>
        <v>2.26551130357761</v>
      </c>
    </row>
    <row r="101" customFormat="false" ht="17.25" hidden="false" customHeight="false" outlineLevel="0" collapsed="false">
      <c r="B101" s="24" t="n">
        <v>104</v>
      </c>
      <c r="C101" s="24" t="n">
        <v>1.8</v>
      </c>
      <c r="D101" s="24" t="n">
        <v>5.55</v>
      </c>
      <c r="E101" s="25" t="n">
        <f aca="false">D101^2</f>
        <v>30.8025</v>
      </c>
      <c r="F101" s="24" t="n">
        <v>3.85</v>
      </c>
      <c r="G101" s="25" t="n">
        <f aca="false">F101^2</f>
        <v>14.8225</v>
      </c>
      <c r="H101" s="26" t="n">
        <f aca="false">LN(D101)</f>
        <v>1.71379792775834</v>
      </c>
      <c r="I101" s="26" t="n">
        <f aca="false">LN(F101)</f>
        <v>1.34807314829969</v>
      </c>
      <c r="J101" s="26" t="n">
        <f aca="false">H101*I101</f>
        <v>2.31032496802268</v>
      </c>
    </row>
    <row r="102" customFormat="false" ht="17.25" hidden="false" customHeight="false" outlineLevel="0" collapsed="false">
      <c r="B102" s="24" t="n">
        <v>105</v>
      </c>
      <c r="C102" s="24" t="n">
        <v>2</v>
      </c>
      <c r="D102" s="24" t="n">
        <v>5.69</v>
      </c>
      <c r="E102" s="25" t="n">
        <f aca="false">D102^2</f>
        <v>32.3761</v>
      </c>
      <c r="F102" s="24" t="n">
        <v>3.75</v>
      </c>
      <c r="G102" s="25" t="n">
        <f aca="false">F102^2</f>
        <v>14.0625</v>
      </c>
      <c r="H102" s="26" t="n">
        <f aca="false">LN(D102)</f>
        <v>1.73871024813824</v>
      </c>
      <c r="I102" s="26" t="n">
        <f aca="false">LN(F102)</f>
        <v>1.32175583998232</v>
      </c>
      <c r="J102" s="26" t="n">
        <f aca="false">H102*I102</f>
        <v>2.29815042451383</v>
      </c>
    </row>
    <row r="103" customFormat="false" ht="17.25" hidden="false" customHeight="false" outlineLevel="0" collapsed="false">
      <c r="B103" s="24" t="n">
        <v>106</v>
      </c>
      <c r="C103" s="24" t="n">
        <v>2.4</v>
      </c>
      <c r="D103" s="24" t="n">
        <v>5.32</v>
      </c>
      <c r="E103" s="25" t="n">
        <f aca="false">D103^2</f>
        <v>28.3024</v>
      </c>
      <c r="F103" s="24" t="n">
        <v>3.45</v>
      </c>
      <c r="G103" s="25" t="n">
        <f aca="false">F103^2</f>
        <v>11.9025</v>
      </c>
      <c r="H103" s="26" t="n">
        <f aca="false">LN(D103)</f>
        <v>1.67147330335355</v>
      </c>
      <c r="I103" s="26" t="n">
        <f aca="false">LN(F103)</f>
        <v>1.23837423104327</v>
      </c>
      <c r="J103" s="26" t="n">
        <f aca="false">H103*I103</f>
        <v>2.06990946674981</v>
      </c>
    </row>
    <row r="104" customFormat="false" ht="17.25" hidden="false" customHeight="false" outlineLevel="0" collapsed="false">
      <c r="B104" s="24" t="n">
        <v>107</v>
      </c>
      <c r="C104" s="24" t="n">
        <v>1.4</v>
      </c>
      <c r="D104" s="24" t="n">
        <v>2.58</v>
      </c>
      <c r="E104" s="25" t="n">
        <f aca="false">D104^2</f>
        <v>6.6564</v>
      </c>
      <c r="F104" s="24" t="n">
        <v>4.01</v>
      </c>
      <c r="G104" s="25" t="n">
        <f aca="false">F104^2</f>
        <v>16.0801</v>
      </c>
      <c r="H104" s="26" t="n">
        <f aca="false">LN(D104)</f>
        <v>0.947789398933526</v>
      </c>
      <c r="I104" s="26" t="n">
        <f aca="false">LN(F104)</f>
        <v>1.38879124131848</v>
      </c>
      <c r="J104" s="26" t="n">
        <f aca="false">H104*I104</f>
        <v>1.31628161585339</v>
      </c>
    </row>
    <row r="105" customFormat="false" ht="17.25" hidden="false" customHeight="false" outlineLevel="0" collapsed="false">
      <c r="B105" s="24" t="n">
        <v>108</v>
      </c>
      <c r="C105" s="24" t="n">
        <v>1.9</v>
      </c>
      <c r="D105" s="24" t="n">
        <v>5.8</v>
      </c>
      <c r="E105" s="25" t="n">
        <f aca="false">D105^2</f>
        <v>33.64</v>
      </c>
      <c r="F105" s="24" t="n">
        <v>3.85</v>
      </c>
      <c r="G105" s="25" t="n">
        <f aca="false">F105^2</f>
        <v>14.8225</v>
      </c>
      <c r="H105" s="26" t="n">
        <f aca="false">LN(D105)</f>
        <v>1.75785791755237</v>
      </c>
      <c r="I105" s="26" t="n">
        <f aca="false">LN(F105)</f>
        <v>1.34807314829969</v>
      </c>
      <c r="J105" s="26" t="n">
        <f aca="false">H105*I105</f>
        <v>2.36972105717837</v>
      </c>
    </row>
    <row r="106" customFormat="false" ht="17.25" hidden="false" customHeight="false" outlineLevel="0" collapsed="false">
      <c r="B106" s="24" t="n">
        <v>109</v>
      </c>
      <c r="C106" s="24" t="n">
        <v>2.3</v>
      </c>
      <c r="D106" s="24" t="n">
        <v>5.25</v>
      </c>
      <c r="E106" s="25" t="n">
        <f aca="false">D106^2</f>
        <v>27.5625</v>
      </c>
      <c r="F106" s="24" t="n">
        <v>3.55</v>
      </c>
      <c r="G106" s="25" t="n">
        <f aca="false">F106^2</f>
        <v>12.6025</v>
      </c>
      <c r="H106" s="26" t="n">
        <f aca="false">LN(D106)</f>
        <v>1.65822807660353</v>
      </c>
      <c r="I106" s="26" t="n">
        <f aca="false">LN(F106)</f>
        <v>1.26694760348732</v>
      </c>
      <c r="J106" s="26" t="n">
        <f aca="false">H106*I106</f>
        <v>2.10088808768824</v>
      </c>
    </row>
    <row r="107" customFormat="false" ht="18" hidden="false" customHeight="false" outlineLevel="0" collapsed="false">
      <c r="B107" s="24" t="n">
        <v>110</v>
      </c>
      <c r="C107" s="23" t="n">
        <v>1.6</v>
      </c>
      <c r="D107" s="24" t="n">
        <v>5.25</v>
      </c>
      <c r="E107" s="25" t="n">
        <f aca="false">D107^2</f>
        <v>27.5625</v>
      </c>
      <c r="F107" s="24" t="n">
        <v>3.25</v>
      </c>
      <c r="G107" s="25" t="n">
        <f aca="false">F107^2</f>
        <v>10.5625</v>
      </c>
      <c r="H107" s="26" t="n">
        <f aca="false">LN(D107)</f>
        <v>1.65822807660353</v>
      </c>
      <c r="I107" s="26" t="n">
        <f aca="false">LN(F107)</f>
        <v>1.17865499634165</v>
      </c>
      <c r="J107" s="26" t="n">
        <f aca="false">H107*I107</f>
        <v>1.95447880756275</v>
      </c>
    </row>
    <row r="108" customFormat="false" ht="17.25" hidden="false" customHeight="false" outlineLevel="0" collapsed="false">
      <c r="B108" s="24" t="n">
        <v>111</v>
      </c>
      <c r="C108" s="24" t="n">
        <v>2.1</v>
      </c>
      <c r="D108" s="24" t="n">
        <v>5.74</v>
      </c>
      <c r="E108" s="25" t="n">
        <f aca="false">D108^2</f>
        <v>32.9476</v>
      </c>
      <c r="F108" s="24" t="n">
        <v>3.43</v>
      </c>
      <c r="G108" s="25" t="n">
        <f aca="false">F108^2</f>
        <v>11.7649</v>
      </c>
      <c r="H108" s="26" t="n">
        <f aca="false">LN(D108)</f>
        <v>1.74745921033148</v>
      </c>
      <c r="I108" s="26" t="n">
        <f aca="false">LN(F108)</f>
        <v>1.23256026117785</v>
      </c>
      <c r="J108" s="26" t="n">
        <f aca="false">H108*I108</f>
        <v>2.1538487806838</v>
      </c>
    </row>
    <row r="109" customFormat="false" ht="17.25" hidden="false" customHeight="false" outlineLevel="0" collapsed="false">
      <c r="B109" s="24" t="n">
        <v>112</v>
      </c>
      <c r="C109" s="24" t="n">
        <v>2.3</v>
      </c>
      <c r="D109" s="24" t="n">
        <v>5.59</v>
      </c>
      <c r="E109" s="25" t="n">
        <f aca="false">D109^2</f>
        <v>31.2481</v>
      </c>
      <c r="F109" s="24" t="n">
        <v>3.67</v>
      </c>
      <c r="G109" s="25" t="n">
        <f aca="false">F109^2</f>
        <v>13.4689</v>
      </c>
      <c r="H109" s="26" t="n">
        <f aca="false">LN(D109)</f>
        <v>1.72097928716701</v>
      </c>
      <c r="I109" s="26" t="n">
        <f aca="false">LN(F109)</f>
        <v>1.30019166206648</v>
      </c>
      <c r="J109" s="26" t="n">
        <f aca="false">H109*I109</f>
        <v>2.23760291976366</v>
      </c>
    </row>
    <row r="110" customFormat="false" ht="17.25" hidden="false" customHeight="false" outlineLevel="0" collapsed="false">
      <c r="B110" s="24" t="n">
        <v>113</v>
      </c>
      <c r="C110" s="24" t="n">
        <v>2.3</v>
      </c>
      <c r="D110" s="24" t="n">
        <v>5.32</v>
      </c>
      <c r="E110" s="25" t="n">
        <f aca="false">D110^2</f>
        <v>28.3024</v>
      </c>
      <c r="F110" s="24" t="n">
        <v>3.64</v>
      </c>
      <c r="G110" s="25" t="n">
        <f aca="false">F110^2</f>
        <v>13.2496</v>
      </c>
      <c r="H110" s="26" t="n">
        <f aca="false">LN(D110)</f>
        <v>1.67147330335355</v>
      </c>
      <c r="I110" s="26" t="n">
        <f aca="false">LN(F110)</f>
        <v>1.29198368164865</v>
      </c>
      <c r="J110" s="26" t="n">
        <f aca="false">H110*I110</f>
        <v>2.15951623224415</v>
      </c>
    </row>
    <row r="111" customFormat="false" ht="17.25" hidden="false" customHeight="false" outlineLevel="0" collapsed="false">
      <c r="B111" s="24" t="n">
        <v>114</v>
      </c>
      <c r="C111" s="24" t="n">
        <v>1.4</v>
      </c>
      <c r="D111" s="24" t="n">
        <v>3.32</v>
      </c>
      <c r="E111" s="25" t="n">
        <f aca="false">D111^2</f>
        <v>11.0224</v>
      </c>
      <c r="F111" s="24" t="n">
        <v>3.45</v>
      </c>
      <c r="G111" s="25" t="n">
        <f aca="false">F111^2</f>
        <v>11.9025</v>
      </c>
      <c r="H111" s="26" t="n">
        <f aca="false">LN(D111)</f>
        <v>1.1999647829284</v>
      </c>
      <c r="I111" s="26" t="n">
        <f aca="false">LN(F111)</f>
        <v>1.23837423104327</v>
      </c>
      <c r="J111" s="26" t="n">
        <f aca="false">H111*I111</f>
        <v>1.48600546533796</v>
      </c>
    </row>
    <row r="112" customFormat="false" ht="17.25" hidden="false" customHeight="false" outlineLevel="0" collapsed="false">
      <c r="B112" s="24" t="n">
        <v>117</v>
      </c>
      <c r="C112" s="24" t="n">
        <v>1.8</v>
      </c>
      <c r="D112" s="24" t="n">
        <v>4.95</v>
      </c>
      <c r="E112" s="25" t="n">
        <f aca="false">D112^2</f>
        <v>24.5025</v>
      </c>
      <c r="F112" s="24" t="n">
        <v>4.03</v>
      </c>
      <c r="G112" s="25" t="n">
        <f aca="false">F112^2</f>
        <v>16.2409</v>
      </c>
      <c r="H112" s="26" t="n">
        <f aca="false">LN(D112)</f>
        <v>1.5993875765806</v>
      </c>
      <c r="I112" s="26" t="n">
        <f aca="false">LN(F112)</f>
        <v>1.39376637595859</v>
      </c>
      <c r="J112" s="26" t="n">
        <f aca="false">H112*I112</f>
        <v>2.22917262636394</v>
      </c>
    </row>
    <row r="113" customFormat="false" ht="17.25" hidden="false" customHeight="false" outlineLevel="0" collapsed="false">
      <c r="B113" s="24" t="n">
        <v>118</v>
      </c>
      <c r="C113" s="24" t="n">
        <v>2.6</v>
      </c>
      <c r="D113" s="24" t="n">
        <v>5.38</v>
      </c>
      <c r="E113" s="25" t="n">
        <f aca="false">D113^2</f>
        <v>28.9444</v>
      </c>
      <c r="F113" s="24" t="n">
        <v>3.83</v>
      </c>
      <c r="G113" s="25" t="n">
        <f aca="false">F113^2</f>
        <v>14.6689</v>
      </c>
      <c r="H113" s="26" t="n">
        <f aca="false">LN(D113)</f>
        <v>1.68268837417369</v>
      </c>
      <c r="I113" s="26" t="n">
        <f aca="false">LN(F113)</f>
        <v>1.34286480319255</v>
      </c>
      <c r="J113" s="26" t="n">
        <f aca="false">H113*I113</f>
        <v>2.25962299241916</v>
      </c>
    </row>
    <row r="114" customFormat="false" ht="17.25" hidden="false" customHeight="false" outlineLevel="0" collapsed="false">
      <c r="B114" s="24" t="n">
        <v>119</v>
      </c>
      <c r="C114" s="24" t="n">
        <v>1.6</v>
      </c>
      <c r="D114" s="24" t="n">
        <v>4.95</v>
      </c>
      <c r="E114" s="25" t="n">
        <f aca="false">D114^2</f>
        <v>24.5025</v>
      </c>
      <c r="F114" s="24" t="n">
        <v>3.65</v>
      </c>
      <c r="G114" s="25" t="n">
        <f aca="false">F114^2</f>
        <v>13.3225</v>
      </c>
      <c r="H114" s="26" t="n">
        <f aca="false">LN(D114)</f>
        <v>1.5993875765806</v>
      </c>
      <c r="I114" s="26" t="n">
        <f aca="false">LN(F114)</f>
        <v>1.2947271675944</v>
      </c>
      <c r="J114" s="26" t="n">
        <f aca="false">H114*I114</f>
        <v>2.07077054691187</v>
      </c>
    </row>
    <row r="115" customFormat="false" ht="17.25" hidden="false" customHeight="false" outlineLevel="0" collapsed="false">
      <c r="B115" s="24" t="n">
        <v>120</v>
      </c>
      <c r="C115" s="24" t="n">
        <v>1.6</v>
      </c>
      <c r="D115" s="24" t="n">
        <v>4.85</v>
      </c>
      <c r="E115" s="25" t="n">
        <f aca="false">D115^2</f>
        <v>23.5225</v>
      </c>
      <c r="F115" s="24" t="n">
        <v>3.11</v>
      </c>
      <c r="G115" s="25" t="n">
        <f aca="false">F115^2</f>
        <v>9.6721</v>
      </c>
      <c r="H115" s="26" t="n">
        <f aca="false">LN(D115)</f>
        <v>1.57897870494939</v>
      </c>
      <c r="I115" s="26" t="n">
        <f aca="false">LN(F115)</f>
        <v>1.13462272619114</v>
      </c>
      <c r="J115" s="26" t="n">
        <f aca="false">H115*I115</f>
        <v>1.79154512280744</v>
      </c>
    </row>
    <row r="116" customFormat="false" ht="17.25" hidden="false" customHeight="false" outlineLevel="0" collapsed="false">
      <c r="B116" s="24" t="n">
        <v>121</v>
      </c>
      <c r="C116" s="24" t="n">
        <v>2.9</v>
      </c>
      <c r="D116" s="24" t="n">
        <v>8.96</v>
      </c>
      <c r="E116" s="25" t="n">
        <f aca="false">D116^2</f>
        <v>80.2816</v>
      </c>
      <c r="F116" s="24" t="n">
        <v>4.16</v>
      </c>
      <c r="G116" s="25" t="n">
        <f aca="false">F116^2</f>
        <v>17.3056</v>
      </c>
      <c r="H116" s="26" t="n">
        <f aca="false">LN(D116)</f>
        <v>2.19277022698684</v>
      </c>
      <c r="I116" s="26" t="n">
        <f aca="false">LN(F116)</f>
        <v>1.42551507427317</v>
      </c>
      <c r="J116" s="26" t="n">
        <f aca="false">H116*I116</f>
        <v>3.12582701298714</v>
      </c>
    </row>
    <row r="117" customFormat="false" ht="17.25" hidden="false" customHeight="false" outlineLevel="0" collapsed="false">
      <c r="B117" s="24" t="n">
        <v>122</v>
      </c>
      <c r="C117" s="24" t="n">
        <v>2.6</v>
      </c>
      <c r="D117" s="24" t="n">
        <v>7.59</v>
      </c>
      <c r="E117" s="25" t="n">
        <f aca="false">D117^2</f>
        <v>57.6081</v>
      </c>
      <c r="F117" s="24" t="n">
        <v>4.67</v>
      </c>
      <c r="G117" s="25" t="n">
        <f aca="false">F117^2</f>
        <v>21.8089</v>
      </c>
      <c r="H117" s="26" t="n">
        <f aca="false">LN(D117)</f>
        <v>2.02683159140754</v>
      </c>
      <c r="I117" s="26" t="n">
        <f aca="false">LN(F117)</f>
        <v>1.54115907168081</v>
      </c>
      <c r="J117" s="26" t="n">
        <f aca="false">H117*I117</f>
        <v>3.12366989386697</v>
      </c>
    </row>
    <row r="118" customFormat="false" ht="17.25" hidden="false" customHeight="false" outlineLevel="0" collapsed="false">
      <c r="B118" s="24" t="n">
        <v>123</v>
      </c>
      <c r="C118" s="24" t="n">
        <v>2.7</v>
      </c>
      <c r="D118" s="24" t="n">
        <v>7.8</v>
      </c>
      <c r="E118" s="25" t="n">
        <f aca="false">D118^2</f>
        <v>60.84</v>
      </c>
      <c r="F118" s="24" t="n">
        <v>4.63</v>
      </c>
      <c r="G118" s="25" t="n">
        <f aca="false">F118^2</f>
        <v>21.4369</v>
      </c>
      <c r="H118" s="26" t="n">
        <f aca="false">LN(D118)</f>
        <v>2.05412373369555</v>
      </c>
      <c r="I118" s="26" t="n">
        <f aca="false">LN(F118)</f>
        <v>1.53255686809814</v>
      </c>
      <c r="J118" s="26" t="n">
        <f aca="false">H118*I118</f>
        <v>3.14806143599851</v>
      </c>
    </row>
    <row r="119" customFormat="false" ht="17.25" hidden="false" customHeight="false" outlineLevel="0" collapsed="false">
      <c r="B119" s="24" t="n">
        <v>124</v>
      </c>
      <c r="C119" s="24" t="n">
        <v>3</v>
      </c>
      <c r="D119" s="24" t="n">
        <v>12.56</v>
      </c>
      <c r="E119" s="25" t="n">
        <f aca="false">D119^2</f>
        <v>157.7536</v>
      </c>
      <c r="F119" s="24" t="n">
        <v>4.21</v>
      </c>
      <c r="G119" s="25" t="n">
        <f aca="false">F119^2</f>
        <v>17.7241</v>
      </c>
      <c r="H119" s="26" t="n">
        <f aca="false">LN(D119)</f>
        <v>2.53051716104005</v>
      </c>
      <c r="I119" s="26" t="n">
        <f aca="false">LN(F119)</f>
        <v>1.43746264769429</v>
      </c>
      <c r="J119" s="26" t="n">
        <f aca="false">H119*I119</f>
        <v>3.63752389834447</v>
      </c>
    </row>
    <row r="120" customFormat="false" ht="17.25" hidden="false" customHeight="false" outlineLevel="0" collapsed="false">
      <c r="B120" s="24" t="n">
        <v>125</v>
      </c>
      <c r="C120" s="24" t="n">
        <v>3</v>
      </c>
      <c r="D120" s="24" t="n">
        <v>10.43</v>
      </c>
      <c r="E120" s="25" t="n">
        <f aca="false">D120^2</f>
        <v>108.7849</v>
      </c>
      <c r="F120" s="24" t="n">
        <v>4.16</v>
      </c>
      <c r="G120" s="25" t="n">
        <f aca="false">F120^2</f>
        <v>17.3056</v>
      </c>
      <c r="H120" s="26" t="n">
        <f aca="false">LN(D120)</f>
        <v>2.34468626901268</v>
      </c>
      <c r="I120" s="26" t="n">
        <f aca="false">LN(F120)</f>
        <v>1.42551507427317</v>
      </c>
      <c r="J120" s="26" t="n">
        <f aca="false">H120*I120</f>
        <v>3.3423856209189</v>
      </c>
    </row>
    <row r="121" customFormat="false" ht="17.25" hidden="false" customHeight="false" outlineLevel="0" collapsed="false">
      <c r="B121" s="24" t="n">
        <v>126</v>
      </c>
      <c r="C121" s="24" t="n">
        <v>2.9</v>
      </c>
      <c r="D121" s="24" t="n">
        <v>9.91</v>
      </c>
      <c r="E121" s="25" t="n">
        <f aca="false">D121^2</f>
        <v>98.2081</v>
      </c>
      <c r="F121" s="24" t="n">
        <v>4.81</v>
      </c>
      <c r="G121" s="25" t="n">
        <f aca="false">F121^2</f>
        <v>23.1361</v>
      </c>
      <c r="H121" s="26" t="n">
        <f aca="false">LN(D121)</f>
        <v>2.2935443483419</v>
      </c>
      <c r="I121" s="26" t="n">
        <f aca="false">LN(F121)</f>
        <v>1.57069708411767</v>
      </c>
      <c r="J121" s="26" t="n">
        <f aca="false">H121*I121</f>
        <v>3.60246342023518</v>
      </c>
    </row>
    <row r="122" customFormat="false" ht="17.25" hidden="false" customHeight="false" outlineLevel="0" collapsed="false">
      <c r="B122" s="24" t="n">
        <v>127</v>
      </c>
      <c r="C122" s="24" t="n">
        <v>2.1</v>
      </c>
      <c r="D122" s="24" t="n">
        <v>7.91</v>
      </c>
      <c r="E122" s="25" t="n">
        <f aca="false">D122^2</f>
        <v>62.5681</v>
      </c>
      <c r="F122" s="24" t="n">
        <v>4.35</v>
      </c>
      <c r="G122" s="25" t="n">
        <f aca="false">F122^2</f>
        <v>18.9225</v>
      </c>
      <c r="H122" s="26" t="n">
        <f aca="false">LN(D122)</f>
        <v>2.06812778177956</v>
      </c>
      <c r="I122" s="26" t="n">
        <f aca="false">LN(F122)</f>
        <v>1.47017584510059</v>
      </c>
      <c r="J122" s="26" t="n">
        <f aca="false">H122*I122</f>
        <v>3.04051150935378</v>
      </c>
    </row>
    <row r="123" customFormat="false" ht="17.25" hidden="false" customHeight="false" outlineLevel="0" collapsed="false">
      <c r="B123" s="24" t="n">
        <v>128</v>
      </c>
      <c r="C123" s="24" t="n">
        <v>2.8</v>
      </c>
      <c r="D123" s="24" t="n">
        <v>10.43</v>
      </c>
      <c r="E123" s="25" t="n">
        <f aca="false">D123^2</f>
        <v>108.7849</v>
      </c>
      <c r="F123" s="24" t="n">
        <v>4.02</v>
      </c>
      <c r="G123" s="25" t="n">
        <f aca="false">F123^2</f>
        <v>16.1604</v>
      </c>
      <c r="H123" s="26" t="n">
        <f aca="false">LN(D123)</f>
        <v>2.34468626901268</v>
      </c>
      <c r="I123" s="26" t="n">
        <f aca="false">LN(F123)</f>
        <v>1.39128190263093</v>
      </c>
      <c r="J123" s="26" t="n">
        <f aca="false">H123*I123</f>
        <v>3.26211957342458</v>
      </c>
    </row>
    <row r="124" customFormat="false" ht="17.25" hidden="false" customHeight="false" outlineLevel="0" collapsed="false">
      <c r="B124" s="24" t="n">
        <v>129</v>
      </c>
      <c r="C124" s="24" t="n">
        <v>2.3</v>
      </c>
      <c r="D124" s="24" t="n">
        <v>7.59</v>
      </c>
      <c r="E124" s="25" t="n">
        <f aca="false">D124^2</f>
        <v>57.6081</v>
      </c>
      <c r="F124" s="24" t="n">
        <v>4.59</v>
      </c>
      <c r="G124" s="25" t="n">
        <f aca="false">F124^2</f>
        <v>21.0681</v>
      </c>
      <c r="H124" s="26" t="n">
        <f aca="false">LN(D124)</f>
        <v>2.02683159140754</v>
      </c>
      <c r="I124" s="26" t="n">
        <f aca="false">LN(F124)</f>
        <v>1.52388002407245</v>
      </c>
      <c r="J124" s="26" t="n">
        <f aca="false">H124*I124</f>
        <v>3.08864817430493</v>
      </c>
    </row>
    <row r="125" customFormat="false" ht="17.25" hidden="false" customHeight="false" outlineLevel="0" collapsed="false">
      <c r="B125" s="24" t="n">
        <v>130</v>
      </c>
      <c r="C125" s="24" t="n">
        <v>2.2</v>
      </c>
      <c r="D125" s="24" t="n">
        <v>7.59</v>
      </c>
      <c r="E125" s="25" t="n">
        <f aca="false">D125^2</f>
        <v>57.6081</v>
      </c>
      <c r="F125" s="24" t="n">
        <v>4.59</v>
      </c>
      <c r="G125" s="25" t="n">
        <f aca="false">F125^2</f>
        <v>21.0681</v>
      </c>
      <c r="H125" s="26" t="n">
        <f aca="false">LN(D125)</f>
        <v>2.02683159140754</v>
      </c>
      <c r="I125" s="26" t="n">
        <f aca="false">LN(F125)</f>
        <v>1.52388002407245</v>
      </c>
      <c r="J125" s="26" t="n">
        <f aca="false">H125*I125</f>
        <v>3.08864817430493</v>
      </c>
    </row>
    <row r="126" customFormat="false" ht="17.25" hidden="false" customHeight="false" outlineLevel="0" collapsed="false">
      <c r="B126" s="24" t="n">
        <v>131</v>
      </c>
      <c r="C126" s="24" t="n">
        <v>2.5</v>
      </c>
      <c r="D126" s="24" t="n">
        <v>7.69</v>
      </c>
      <c r="E126" s="25" t="n">
        <f aca="false">D126^2</f>
        <v>59.1361</v>
      </c>
      <c r="F126" s="24" t="n">
        <v>4.1</v>
      </c>
      <c r="G126" s="25" t="n">
        <f aca="false">F126^2</f>
        <v>16.81</v>
      </c>
      <c r="H126" s="26" t="n">
        <f aca="false">LN(D126)</f>
        <v>2.03992078351755</v>
      </c>
      <c r="I126" s="26" t="n">
        <f aca="false">LN(F126)</f>
        <v>1.41098697371026</v>
      </c>
      <c r="J126" s="26" t="n">
        <f aca="false">H126*I126</f>
        <v>2.8783016529441</v>
      </c>
    </row>
    <row r="127" customFormat="false" ht="17.25" hidden="false" customHeight="false" outlineLevel="0" collapsed="false">
      <c r="B127" s="24" t="n">
        <v>132</v>
      </c>
      <c r="C127" s="24" t="n">
        <v>3.2</v>
      </c>
      <c r="D127" s="24" t="n">
        <v>12.56</v>
      </c>
      <c r="E127" s="25" t="n">
        <f aca="false">D127^2</f>
        <v>157.7536</v>
      </c>
      <c r="F127" s="24" t="n">
        <v>4.21</v>
      </c>
      <c r="G127" s="25" t="n">
        <f aca="false">F127^2</f>
        <v>17.7241</v>
      </c>
      <c r="H127" s="26" t="n">
        <f aca="false">LN(D127)</f>
        <v>2.53051716104005</v>
      </c>
      <c r="I127" s="26" t="n">
        <f aca="false">LN(F127)</f>
        <v>1.43746264769429</v>
      </c>
      <c r="J127" s="26" t="n">
        <f aca="false">H127*I127</f>
        <v>3.63752389834447</v>
      </c>
    </row>
    <row r="128" customFormat="false" ht="17.25" hidden="false" customHeight="false" outlineLevel="0" collapsed="false">
      <c r="B128" s="24" t="n">
        <v>133</v>
      </c>
      <c r="C128" s="24" t="n">
        <v>2.5</v>
      </c>
      <c r="D128" s="24" t="n">
        <v>5.48</v>
      </c>
      <c r="E128" s="25" t="n">
        <f aca="false">D128^2</f>
        <v>30.0304</v>
      </c>
      <c r="F128" s="24" t="n">
        <v>4.35</v>
      </c>
      <c r="G128" s="25" t="n">
        <f aca="false">F128^2</f>
        <v>18.9225</v>
      </c>
      <c r="H128" s="26" t="n">
        <f aca="false">LN(D128)</f>
        <v>1.70110510095992</v>
      </c>
      <c r="I128" s="26" t="n">
        <f aca="false">LN(F128)</f>
        <v>1.47017584510059</v>
      </c>
      <c r="J128" s="26" t="n">
        <f aca="false">H128*I128</f>
        <v>2.50092362940869</v>
      </c>
    </row>
    <row r="129" customFormat="false" ht="17.25" hidden="false" customHeight="false" outlineLevel="0" collapsed="false">
      <c r="B129" s="24" t="n">
        <v>134</v>
      </c>
      <c r="C129" s="24" t="n">
        <v>2.8</v>
      </c>
      <c r="D129" s="24" t="n">
        <v>9.91</v>
      </c>
      <c r="E129" s="25" t="n">
        <f aca="false">D129^2</f>
        <v>98.2081</v>
      </c>
      <c r="F129" s="24" t="n">
        <v>4.81</v>
      </c>
      <c r="G129" s="25" t="n">
        <f aca="false">F129^2</f>
        <v>23.1361</v>
      </c>
      <c r="H129" s="26" t="n">
        <f aca="false">LN(D129)</f>
        <v>2.2935443483419</v>
      </c>
      <c r="I129" s="26" t="n">
        <f aca="false">LN(F129)</f>
        <v>1.57069708411767</v>
      </c>
      <c r="J129" s="26" t="n">
        <f aca="false">H129*I129</f>
        <v>3.60246342023518</v>
      </c>
    </row>
    <row r="130" customFormat="false" ht="17.25" hidden="false" customHeight="false" outlineLevel="0" collapsed="false">
      <c r="B130" s="24" t="n">
        <v>135</v>
      </c>
      <c r="C130" s="24" t="n">
        <v>2.1</v>
      </c>
      <c r="D130" s="24" t="n">
        <v>6.01</v>
      </c>
      <c r="E130" s="25" t="n">
        <f aca="false">D130^2</f>
        <v>36.1201</v>
      </c>
      <c r="F130" s="24" t="n">
        <v>4.35</v>
      </c>
      <c r="G130" s="25" t="n">
        <f aca="false">F130^2</f>
        <v>18.9225</v>
      </c>
      <c r="H130" s="26" t="n">
        <f aca="false">LN(D130)</f>
        <v>1.79342474854712</v>
      </c>
      <c r="I130" s="26" t="n">
        <f aca="false">LN(F130)</f>
        <v>1.47017584510059</v>
      </c>
      <c r="J130" s="26" t="n">
        <f aca="false">H130*I130</f>
        <v>2.63664974531957</v>
      </c>
    </row>
    <row r="131" customFormat="false" ht="17.25" hidden="false" customHeight="false" outlineLevel="0" collapsed="false">
      <c r="B131" s="24" t="n">
        <v>136</v>
      </c>
      <c r="C131" s="24" t="n">
        <v>3</v>
      </c>
      <c r="D131" s="24" t="n">
        <v>9.91</v>
      </c>
      <c r="E131" s="25" t="n">
        <f aca="false">D131^2</f>
        <v>98.2081</v>
      </c>
      <c r="F131" s="24" t="n">
        <v>4.81</v>
      </c>
      <c r="G131" s="25" t="n">
        <f aca="false">F131^2</f>
        <v>23.1361</v>
      </c>
      <c r="H131" s="26" t="n">
        <f aca="false">LN(D131)</f>
        <v>2.2935443483419</v>
      </c>
      <c r="I131" s="26" t="n">
        <f aca="false">LN(F131)</f>
        <v>1.57069708411767</v>
      </c>
      <c r="J131" s="26" t="n">
        <f aca="false">H131*I131</f>
        <v>3.60246342023518</v>
      </c>
    </row>
    <row r="132" customFormat="false" ht="17.25" hidden="false" customHeight="false" outlineLevel="0" collapsed="false">
      <c r="B132" s="24" t="n">
        <v>137</v>
      </c>
      <c r="C132" s="24" t="n">
        <v>2.8</v>
      </c>
      <c r="D132" s="24" t="n">
        <v>9.91</v>
      </c>
      <c r="E132" s="25" t="n">
        <f aca="false">D132^2</f>
        <v>98.2081</v>
      </c>
      <c r="F132" s="24" t="n">
        <v>4.81</v>
      </c>
      <c r="G132" s="25" t="n">
        <f aca="false">F132^2</f>
        <v>23.1361</v>
      </c>
      <c r="H132" s="26" t="n">
        <f aca="false">LN(D132)</f>
        <v>2.2935443483419</v>
      </c>
      <c r="I132" s="26" t="n">
        <f aca="false">LN(F132)</f>
        <v>1.57069708411767</v>
      </c>
      <c r="J132" s="26" t="n">
        <f aca="false">H132*I132</f>
        <v>3.60246342023518</v>
      </c>
    </row>
    <row r="133" customFormat="false" ht="17.25" hidden="false" customHeight="false" outlineLevel="0" collapsed="false">
      <c r="B133" s="24" t="n">
        <v>138</v>
      </c>
      <c r="C133" s="24" t="n">
        <v>2.9</v>
      </c>
      <c r="D133" s="24" t="n">
        <v>8.85</v>
      </c>
      <c r="E133" s="25" t="n">
        <f aca="false">D133^2</f>
        <v>78.3225</v>
      </c>
      <c r="F133" s="24" t="n">
        <v>4.83</v>
      </c>
      <c r="G133" s="25" t="n">
        <f aca="false">F133^2</f>
        <v>23.3289</v>
      </c>
      <c r="H133" s="26" t="n">
        <f aca="false">LN(D133)</f>
        <v>2.18041745901984</v>
      </c>
      <c r="I133" s="26" t="n">
        <f aca="false">LN(F133)</f>
        <v>1.57484646766448</v>
      </c>
      <c r="J133" s="26" t="n">
        <f aca="false">H133*I133</f>
        <v>3.43382273337136</v>
      </c>
    </row>
    <row r="134" customFormat="false" ht="17.25" hidden="false" customHeight="false" outlineLevel="0" collapsed="false">
      <c r="B134" s="24" t="n">
        <v>139</v>
      </c>
      <c r="C134" s="24" t="n">
        <v>3</v>
      </c>
      <c r="D134" s="24" t="n">
        <v>9.91</v>
      </c>
      <c r="E134" s="25" t="n">
        <f aca="false">D134^2</f>
        <v>98.2081</v>
      </c>
      <c r="F134" s="24" t="n">
        <v>4.81</v>
      </c>
      <c r="G134" s="25" t="n">
        <f aca="false">F134^2</f>
        <v>23.1361</v>
      </c>
      <c r="H134" s="26" t="n">
        <f aca="false">LN(D134)</f>
        <v>2.2935443483419</v>
      </c>
      <c r="I134" s="26" t="n">
        <f aca="false">LN(F134)</f>
        <v>1.57069708411767</v>
      </c>
      <c r="J134" s="26" t="n">
        <f aca="false">H134*I134</f>
        <v>3.60246342023518</v>
      </c>
    </row>
    <row r="135" customFormat="false" ht="17.25" hidden="false" customHeight="false" outlineLevel="0" collapsed="false">
      <c r="B135" s="24" t="n">
        <v>140</v>
      </c>
      <c r="C135" s="24" t="n">
        <v>2.6</v>
      </c>
      <c r="D135" s="24" t="n">
        <v>5.48</v>
      </c>
      <c r="E135" s="25" t="n">
        <f aca="false">D135^2</f>
        <v>30.0304</v>
      </c>
      <c r="F135" s="24" t="n">
        <v>4.35</v>
      </c>
      <c r="G135" s="25" t="n">
        <f aca="false">F135^2</f>
        <v>18.9225</v>
      </c>
      <c r="H135" s="26" t="n">
        <f aca="false">LN(D135)</f>
        <v>1.70110510095992</v>
      </c>
      <c r="I135" s="26" t="n">
        <f aca="false">LN(F135)</f>
        <v>1.47017584510059</v>
      </c>
      <c r="J135" s="26" t="n">
        <f aca="false">H135*I135</f>
        <v>2.50092362940869</v>
      </c>
    </row>
    <row r="136" customFormat="false" ht="17.25" hidden="false" customHeight="false" outlineLevel="0" collapsed="false">
      <c r="B136" s="24" t="n">
        <v>141</v>
      </c>
      <c r="C136" s="24" t="n">
        <v>2.8</v>
      </c>
      <c r="D136" s="24" t="n">
        <v>8.96</v>
      </c>
      <c r="E136" s="25" t="n">
        <f aca="false">D136^2</f>
        <v>80.2816</v>
      </c>
      <c r="F136" s="24" t="n">
        <v>4.42</v>
      </c>
      <c r="G136" s="25" t="n">
        <f aca="false">F136^2</f>
        <v>19.5364</v>
      </c>
      <c r="H136" s="26" t="n">
        <f aca="false">LN(D136)</f>
        <v>2.19277022698684</v>
      </c>
      <c r="I136" s="26" t="n">
        <f aca="false">LN(F136)</f>
        <v>1.48613969608961</v>
      </c>
      <c r="J136" s="26" t="n">
        <f aca="false">H136*I136</f>
        <v>3.25876287872856</v>
      </c>
    </row>
    <row r="137" customFormat="false" ht="17.25" hidden="false" customHeight="false" outlineLevel="0" collapsed="false">
      <c r="B137" s="24" t="n">
        <v>142</v>
      </c>
      <c r="C137" s="24" t="n">
        <v>3.1</v>
      </c>
      <c r="D137" s="24" t="n">
        <v>13.28</v>
      </c>
      <c r="E137" s="25" t="n">
        <f aca="false">D137^2</f>
        <v>176.3584</v>
      </c>
      <c r="F137" s="24" t="n">
        <v>4.42</v>
      </c>
      <c r="G137" s="25" t="n">
        <f aca="false">F137^2</f>
        <v>19.5364</v>
      </c>
      <c r="H137" s="26" t="n">
        <f aca="false">LN(D137)</f>
        <v>2.58625914404829</v>
      </c>
      <c r="I137" s="26" t="n">
        <f aca="false">LN(F137)</f>
        <v>1.48613969608961</v>
      </c>
      <c r="J137" s="26" t="n">
        <f aca="false">H137*I137</f>
        <v>3.84354237834489</v>
      </c>
    </row>
    <row r="138" customFormat="false" ht="17.25" hidden="false" customHeight="false" outlineLevel="0" collapsed="false">
      <c r="B138" s="24" t="n">
        <v>143</v>
      </c>
      <c r="C138" s="24" t="n">
        <v>3.3</v>
      </c>
      <c r="D138" s="24" t="n">
        <v>18.77</v>
      </c>
      <c r="E138" s="25" t="n">
        <f aca="false">D138^2</f>
        <v>352.3129</v>
      </c>
      <c r="F138" s="24" t="n">
        <v>4.63</v>
      </c>
      <c r="G138" s="25" t="n">
        <f aca="false">F138^2</f>
        <v>21.4369</v>
      </c>
      <c r="H138" s="26" t="n">
        <f aca="false">LN(D138)</f>
        <v>2.93225985059842</v>
      </c>
      <c r="I138" s="26" t="n">
        <f aca="false">LN(F138)</f>
        <v>1.53255686809814</v>
      </c>
      <c r="J138" s="26" t="n">
        <f aca="false">H138*I138</f>
        <v>4.49385497308304</v>
      </c>
    </row>
    <row r="139" customFormat="false" ht="17.25" hidden="false" customHeight="false" outlineLevel="0" collapsed="false">
      <c r="B139" s="24" t="n">
        <v>144</v>
      </c>
      <c r="C139" s="24" t="n">
        <v>3.1</v>
      </c>
      <c r="D139" s="24" t="n">
        <v>9.59</v>
      </c>
      <c r="E139" s="25" t="n">
        <f aca="false">D139^2</f>
        <v>91.9681</v>
      </c>
      <c r="F139" s="24" t="n">
        <v>4.7</v>
      </c>
      <c r="G139" s="25" t="n">
        <f aca="false">F139^2</f>
        <v>22.09</v>
      </c>
      <c r="H139" s="26" t="n">
        <f aca="false">LN(D139)</f>
        <v>2.26072088889535</v>
      </c>
      <c r="I139" s="26" t="n">
        <f aca="false">LN(F139)</f>
        <v>1.54756250871601</v>
      </c>
      <c r="J139" s="26" t="n">
        <f aca="false">H139*I139</f>
        <v>3.49860689032558</v>
      </c>
    </row>
    <row r="140" customFormat="false" ht="17.25" hidden="false" customHeight="false" outlineLevel="0" collapsed="false">
      <c r="B140" s="24" t="n">
        <v>145</v>
      </c>
      <c r="C140" s="24" t="n">
        <v>3</v>
      </c>
      <c r="D140" s="24" t="n">
        <v>15.52</v>
      </c>
      <c r="E140" s="25" t="n">
        <f aca="false">D140^2</f>
        <v>240.8704</v>
      </c>
      <c r="F140" s="24" t="n">
        <v>4.65</v>
      </c>
      <c r="G140" s="25" t="n">
        <f aca="false">F140^2</f>
        <v>21.6225</v>
      </c>
      <c r="H140" s="26" t="n">
        <f aca="false">LN(D140)</f>
        <v>2.74212951475507</v>
      </c>
      <c r="I140" s="26" t="n">
        <f aca="false">LN(F140)</f>
        <v>1.53686721959927</v>
      </c>
      <c r="J140" s="26" t="n">
        <f aca="false">H140*I140</f>
        <v>4.21428896312271</v>
      </c>
    </row>
    <row r="141" customFormat="false" ht="17.25" hidden="false" customHeight="false" outlineLevel="0" collapsed="false">
      <c r="B141" s="24" t="n">
        <v>146</v>
      </c>
      <c r="C141" s="24" t="n">
        <v>2.7</v>
      </c>
      <c r="D141" s="24" t="n">
        <v>6.48</v>
      </c>
      <c r="E141" s="25" t="n">
        <f aca="false">D141^2</f>
        <v>41.9904</v>
      </c>
      <c r="F141" s="24" t="n">
        <v>4.99</v>
      </c>
      <c r="G141" s="25" t="n">
        <f aca="false">F141^2</f>
        <v>24.9001</v>
      </c>
      <c r="H141" s="26" t="n">
        <f aca="false">LN(D141)</f>
        <v>1.86872051036418</v>
      </c>
      <c r="I141" s="26" t="n">
        <f aca="false">LN(F141)</f>
        <v>1.60743590976343</v>
      </c>
      <c r="J141" s="26" t="n">
        <f aca="false">H141*I141</f>
        <v>3.00384845367083</v>
      </c>
    </row>
    <row r="142" customFormat="false" ht="17.25" hidden="false" customHeight="false" outlineLevel="0" collapsed="false">
      <c r="B142" s="24" t="n">
        <v>148</v>
      </c>
      <c r="C142" s="24" t="n">
        <v>3.5</v>
      </c>
      <c r="D142" s="24" t="n">
        <v>18.77</v>
      </c>
      <c r="E142" s="25" t="n">
        <f aca="false">D142^2</f>
        <v>352.3129</v>
      </c>
      <c r="F142" s="24" t="n">
        <v>3.89</v>
      </c>
      <c r="G142" s="25" t="n">
        <f aca="false">F142^2</f>
        <v>15.1321</v>
      </c>
      <c r="H142" s="26" t="n">
        <f aca="false">LN(D142)</f>
        <v>2.93225985059842</v>
      </c>
      <c r="I142" s="26" t="n">
        <f aca="false">LN(F142)</f>
        <v>1.35840915763036</v>
      </c>
      <c r="J142" s="26" t="n">
        <f aca="false">H142*I142</f>
        <v>3.98320863360471</v>
      </c>
    </row>
    <row r="143" customFormat="false" ht="17.25" hidden="false" customHeight="false" outlineLevel="0" collapsed="false">
      <c r="B143" s="24" t="n">
        <v>149</v>
      </c>
      <c r="C143" s="24" t="n">
        <v>3.3</v>
      </c>
      <c r="D143" s="24" t="n">
        <v>16.97</v>
      </c>
      <c r="E143" s="25" t="n">
        <f aca="false">D143^2</f>
        <v>287.9809</v>
      </c>
      <c r="F143" s="24" t="n">
        <v>3.95</v>
      </c>
      <c r="G143" s="25" t="n">
        <f aca="false">F143^2</f>
        <v>15.6025</v>
      </c>
      <c r="H143" s="26" t="n">
        <f aca="false">LN(D143)</f>
        <v>2.83144707924614</v>
      </c>
      <c r="I143" s="26" t="n">
        <f aca="false">LN(F143)</f>
        <v>1.37371557891303</v>
      </c>
      <c r="J143" s="26" t="n">
        <f aca="false">H143*I143</f>
        <v>3.88960296362821</v>
      </c>
    </row>
    <row r="144" customFormat="false" ht="17.25" hidden="false" customHeight="false" outlineLevel="0" collapsed="false">
      <c r="B144" s="24" t="n">
        <v>150</v>
      </c>
      <c r="C144" s="24" t="n">
        <v>3.4</v>
      </c>
      <c r="D144" s="24" t="n">
        <v>17.92</v>
      </c>
      <c r="E144" s="25" t="n">
        <f aca="false">D144^2</f>
        <v>321.1264</v>
      </c>
      <c r="F144" s="24" t="n">
        <v>4.33</v>
      </c>
      <c r="G144" s="25" t="n">
        <f aca="false">F144^2</f>
        <v>18.7489</v>
      </c>
      <c r="H144" s="26" t="n">
        <f aca="false">LN(D144)</f>
        <v>2.88591740754678</v>
      </c>
      <c r="I144" s="26" t="n">
        <f aca="false">LN(F144)</f>
        <v>1.4655675420144</v>
      </c>
      <c r="J144" s="26" t="n">
        <f aca="false">H144*I144</f>
        <v>4.22950688143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42" width="5.28"/>
    <col collapsed="false" customWidth="true" hidden="false" outlineLevel="0" max="3" min="3" style="42" width="6.7"/>
    <col collapsed="false" customWidth="true" hidden="false" outlineLevel="0" max="4" min="4" style="42" width="3.99"/>
    <col collapsed="false" customWidth="true" hidden="false" outlineLevel="0" max="5" min="5" style="42" width="3.28"/>
    <col collapsed="false" customWidth="true" hidden="false" outlineLevel="0" max="6" min="6" style="42" width="5.28"/>
    <col collapsed="false" customWidth="true" hidden="false" outlineLevel="0" max="7" min="7" style="42" width="6.7"/>
    <col collapsed="false" customWidth="true" hidden="false" outlineLevel="0" max="8" min="8" style="42" width="3.99"/>
    <col collapsed="false" customWidth="true" hidden="false" outlineLevel="0" max="9" min="9" style="42" width="3.56"/>
    <col collapsed="false" customWidth="true" hidden="false" outlineLevel="0" max="10" min="10" style="42" width="5.28"/>
    <col collapsed="false" customWidth="true" hidden="false" outlineLevel="0" max="11" min="11" style="42" width="6.7"/>
    <col collapsed="false" customWidth="true" hidden="false" outlineLevel="0" max="12" min="12" style="42" width="3.99"/>
    <col collapsed="false" customWidth="true" hidden="false" outlineLevel="0" max="13" min="13" style="42" width="3.56"/>
    <col collapsed="false" customWidth="true" hidden="false" outlineLevel="0" max="14" min="14" style="42" width="5.28"/>
    <col collapsed="false" customWidth="true" hidden="false" outlineLevel="0" max="15" min="15" style="42" width="6.7"/>
    <col collapsed="false" customWidth="true" hidden="false" outlineLevel="0" max="16" min="16" style="42" width="3.99"/>
    <col collapsed="false" customWidth="true" hidden="false" outlineLevel="0" max="17" min="17" style="42" width="4.99"/>
    <col collapsed="false" customWidth="true" hidden="false" outlineLevel="0" max="18" min="18" style="43" width="9.14"/>
  </cols>
  <sheetData>
    <row r="2" customFormat="false" ht="12.75" hidden="false" customHeight="false" outlineLevel="0" collapsed="false">
      <c r="A2" s="44" t="s">
        <v>38</v>
      </c>
      <c r="B2" s="44" t="s">
        <v>39</v>
      </c>
      <c r="C2" s="44" t="s">
        <v>40</v>
      </c>
      <c r="D2" s="44" t="s">
        <v>23</v>
      </c>
      <c r="E2" s="44" t="s">
        <v>38</v>
      </c>
      <c r="F2" s="44" t="s">
        <v>39</v>
      </c>
      <c r="G2" s="44" t="s">
        <v>40</v>
      </c>
      <c r="H2" s="44" t="s">
        <v>23</v>
      </c>
      <c r="I2" s="44" t="s">
        <v>38</v>
      </c>
      <c r="J2" s="44" t="s">
        <v>39</v>
      </c>
      <c r="K2" s="44" t="s">
        <v>40</v>
      </c>
      <c r="L2" s="44" t="s">
        <v>23</v>
      </c>
      <c r="M2" s="44" t="s">
        <v>38</v>
      </c>
      <c r="N2" s="44" t="s">
        <v>39</v>
      </c>
      <c r="O2" s="44" t="s">
        <v>40</v>
      </c>
      <c r="P2" s="44" t="s">
        <v>23</v>
      </c>
    </row>
    <row r="3" customFormat="false" ht="12.75" hidden="false" customHeight="false" outlineLevel="0" collapsed="false">
      <c r="A3" s="45" t="n">
        <v>1</v>
      </c>
      <c r="B3" s="46" t="n">
        <v>2.8</v>
      </c>
      <c r="C3" s="47" t="n">
        <v>5.38</v>
      </c>
      <c r="D3" s="47" t="n">
        <v>3.94</v>
      </c>
      <c r="E3" s="48" t="n">
        <v>39</v>
      </c>
      <c r="F3" s="46" t="n">
        <v>3.2</v>
      </c>
      <c r="G3" s="47" t="n">
        <v>8.96</v>
      </c>
      <c r="H3" s="47" t="n">
        <v>3.81</v>
      </c>
      <c r="I3" s="48" t="n">
        <v>77</v>
      </c>
      <c r="J3" s="46" t="n">
        <v>2.2</v>
      </c>
      <c r="K3" s="47" t="n">
        <v>4.11</v>
      </c>
      <c r="L3" s="47" t="n">
        <v>6.21</v>
      </c>
      <c r="M3" s="48" t="n">
        <v>115</v>
      </c>
      <c r="N3" s="46" t="n">
        <v>1</v>
      </c>
      <c r="O3" s="47" t="n">
        <v>2</v>
      </c>
      <c r="P3" s="49" t="n">
        <v>3.05</v>
      </c>
    </row>
    <row r="4" customFormat="false" ht="12.75" hidden="false" customHeight="false" outlineLevel="0" collapsed="false">
      <c r="A4" s="50" t="n">
        <v>2</v>
      </c>
      <c r="B4" s="51" t="n">
        <v>2.8</v>
      </c>
      <c r="C4" s="49" t="n">
        <v>7.25</v>
      </c>
      <c r="D4" s="49" t="n">
        <v>3.98</v>
      </c>
      <c r="E4" s="52" t="n">
        <v>40</v>
      </c>
      <c r="F4" s="51" t="n">
        <v>2.1</v>
      </c>
      <c r="G4" s="49" t="n">
        <v>5.8</v>
      </c>
      <c r="H4" s="49" t="n">
        <v>3.39</v>
      </c>
      <c r="I4" s="52" t="n">
        <v>78</v>
      </c>
      <c r="J4" s="51" t="n">
        <v>2.2</v>
      </c>
      <c r="K4" s="49" t="n">
        <v>3.92</v>
      </c>
      <c r="L4" s="49" t="n">
        <v>5.49</v>
      </c>
      <c r="M4" s="52" t="n">
        <v>116</v>
      </c>
      <c r="N4" s="51" t="n">
        <v>0.9</v>
      </c>
      <c r="O4" s="49" t="n">
        <v>2</v>
      </c>
      <c r="P4" s="49" t="n">
        <v>3.05</v>
      </c>
    </row>
    <row r="5" customFormat="false" ht="12.75" hidden="false" customHeight="false" outlineLevel="0" collapsed="false">
      <c r="A5" s="50" t="n">
        <v>3</v>
      </c>
      <c r="B5" s="51" t="n">
        <v>3</v>
      </c>
      <c r="C5" s="49" t="n">
        <v>7.48</v>
      </c>
      <c r="D5" s="49" t="n">
        <v>3.88</v>
      </c>
      <c r="E5" s="52" t="n">
        <v>41</v>
      </c>
      <c r="F5" s="51" t="n">
        <v>3.5</v>
      </c>
      <c r="G5" s="49" t="n">
        <v>10.54</v>
      </c>
      <c r="H5" s="49" t="n">
        <v>4.73</v>
      </c>
      <c r="I5" s="52" t="n">
        <v>79</v>
      </c>
      <c r="J5" s="51" t="n">
        <v>2.2</v>
      </c>
      <c r="K5" s="49" t="n">
        <v>2.79</v>
      </c>
      <c r="L5" s="49" t="n">
        <v>5.93</v>
      </c>
      <c r="M5" s="52" t="n">
        <v>117</v>
      </c>
      <c r="N5" s="51" t="n">
        <v>1.8</v>
      </c>
      <c r="O5" s="49" t="n">
        <v>4.95</v>
      </c>
      <c r="P5" s="49" t="n">
        <v>4.03</v>
      </c>
    </row>
    <row r="6" customFormat="false" ht="12.75" hidden="false" customHeight="false" outlineLevel="0" collapsed="false">
      <c r="A6" s="50" t="n">
        <v>4</v>
      </c>
      <c r="B6" s="51" t="n">
        <v>3.1</v>
      </c>
      <c r="C6" s="49" t="n">
        <v>8.8</v>
      </c>
      <c r="D6" s="49" t="n">
        <v>3.5</v>
      </c>
      <c r="E6" s="52" t="n">
        <v>42</v>
      </c>
      <c r="F6" s="51" t="n">
        <v>3.6</v>
      </c>
      <c r="G6" s="49" t="n">
        <v>10.54</v>
      </c>
      <c r="H6" s="49" t="n">
        <v>4.73</v>
      </c>
      <c r="I6" s="52" t="n">
        <v>80</v>
      </c>
      <c r="J6" s="51" t="n">
        <v>2.3</v>
      </c>
      <c r="K6" s="49" t="n">
        <v>3.32</v>
      </c>
      <c r="L6" s="49" t="n">
        <v>5.93</v>
      </c>
      <c r="M6" s="52" t="n">
        <v>118</v>
      </c>
      <c r="N6" s="51" t="n">
        <v>2.6</v>
      </c>
      <c r="O6" s="49" t="n">
        <v>5.38</v>
      </c>
      <c r="P6" s="49" t="n">
        <v>3.83</v>
      </c>
    </row>
    <row r="7" customFormat="false" ht="12.75" hidden="false" customHeight="false" outlineLevel="0" collapsed="false">
      <c r="A7" s="50" t="n">
        <v>5</v>
      </c>
      <c r="B7" s="51" t="n">
        <v>3.2</v>
      </c>
      <c r="C7" s="49" t="n">
        <v>6.75</v>
      </c>
      <c r="D7" s="49" t="n">
        <v>3.87</v>
      </c>
      <c r="E7" s="52" t="n">
        <v>43</v>
      </c>
      <c r="F7" s="51" t="n">
        <v>3.2</v>
      </c>
      <c r="G7" s="49" t="n">
        <v>8.12</v>
      </c>
      <c r="H7" s="49" t="n">
        <v>3.81</v>
      </c>
      <c r="I7" s="52" t="n">
        <v>81</v>
      </c>
      <c r="J7" s="51" t="n">
        <v>2</v>
      </c>
      <c r="K7" s="49" t="n">
        <v>3.37</v>
      </c>
      <c r="L7" s="49" t="n">
        <v>3.86</v>
      </c>
      <c r="M7" s="52" t="n">
        <v>119</v>
      </c>
      <c r="N7" s="51" t="n">
        <v>1.6</v>
      </c>
      <c r="O7" s="49" t="n">
        <v>4.95</v>
      </c>
      <c r="P7" s="49" t="n">
        <v>3.65</v>
      </c>
    </row>
    <row r="8" customFormat="false" ht="12.75" hidden="false" customHeight="false" outlineLevel="0" collapsed="false">
      <c r="A8" s="50" t="n">
        <v>6</v>
      </c>
      <c r="B8" s="51" t="n">
        <v>2.1</v>
      </c>
      <c r="C8" s="49" t="n">
        <v>3.64</v>
      </c>
      <c r="D8" s="49" t="n">
        <v>3.83</v>
      </c>
      <c r="E8" s="52" t="n">
        <v>44</v>
      </c>
      <c r="F8" s="51" t="n">
        <v>3.4</v>
      </c>
      <c r="G8" s="49" t="n">
        <v>13.39</v>
      </c>
      <c r="H8" s="49" t="n">
        <v>3.94</v>
      </c>
      <c r="I8" s="52" t="n">
        <v>82</v>
      </c>
      <c r="J8" s="51" t="n">
        <v>1.6</v>
      </c>
      <c r="K8" s="49" t="n">
        <v>3.85</v>
      </c>
      <c r="L8" s="49" t="n">
        <v>3.03</v>
      </c>
      <c r="M8" s="52" t="n">
        <v>120</v>
      </c>
      <c r="N8" s="51" t="n">
        <v>1.6</v>
      </c>
      <c r="O8" s="49" t="n">
        <v>4.85</v>
      </c>
      <c r="P8" s="49" t="n">
        <v>3.11</v>
      </c>
    </row>
    <row r="9" customFormat="false" ht="12.75" hidden="false" customHeight="false" outlineLevel="0" collapsed="false">
      <c r="A9" s="50" t="n">
        <v>7</v>
      </c>
      <c r="B9" s="51" t="n">
        <v>2.3</v>
      </c>
      <c r="C9" s="49" t="n">
        <v>4.32</v>
      </c>
      <c r="D9" s="49" t="n">
        <v>3.81</v>
      </c>
      <c r="E9" s="52" t="n">
        <v>45</v>
      </c>
      <c r="F9" s="51" t="n">
        <v>2.8</v>
      </c>
      <c r="G9" s="49" t="n">
        <v>6.75</v>
      </c>
      <c r="H9" s="49" t="n">
        <v>3.57</v>
      </c>
      <c r="I9" s="52" t="n">
        <v>83</v>
      </c>
      <c r="J9" s="51" t="n">
        <v>1.6</v>
      </c>
      <c r="K9" s="49" t="n">
        <v>3.85</v>
      </c>
      <c r="L9" s="49" t="n">
        <v>3.72</v>
      </c>
      <c r="M9" s="52" t="n">
        <v>121</v>
      </c>
      <c r="N9" s="51" t="n">
        <v>2.9</v>
      </c>
      <c r="O9" s="49" t="n">
        <v>8.96</v>
      </c>
      <c r="P9" s="49" t="n">
        <v>4.16</v>
      </c>
    </row>
    <row r="10" customFormat="false" ht="12.75" hidden="false" customHeight="false" outlineLevel="0" collapsed="false">
      <c r="A10" s="50" t="n">
        <v>8</v>
      </c>
      <c r="B10" s="51" t="n">
        <v>3</v>
      </c>
      <c r="C10" s="49" t="n">
        <v>8.15</v>
      </c>
      <c r="D10" s="49" t="n">
        <v>3.9</v>
      </c>
      <c r="E10" s="52" t="n">
        <v>46</v>
      </c>
      <c r="F10" s="51" t="n">
        <v>1.6</v>
      </c>
      <c r="G10" s="49" t="n">
        <v>5.11</v>
      </c>
      <c r="H10" s="49" t="n">
        <v>6.13</v>
      </c>
      <c r="I10" s="52" t="n">
        <v>84</v>
      </c>
      <c r="J10" s="51" t="n">
        <v>1.8</v>
      </c>
      <c r="K10" s="49" t="n">
        <v>4.9</v>
      </c>
      <c r="L10" s="49" t="n">
        <v>3.46</v>
      </c>
      <c r="M10" s="52" t="n">
        <v>122</v>
      </c>
      <c r="N10" s="51" t="n">
        <v>2.6</v>
      </c>
      <c r="O10" s="49" t="n">
        <v>7.59</v>
      </c>
      <c r="P10" s="49" t="n">
        <v>4.67</v>
      </c>
    </row>
    <row r="11" customFormat="false" ht="12.75" hidden="false" customHeight="false" outlineLevel="0" collapsed="false">
      <c r="A11" s="50" t="n">
        <v>9</v>
      </c>
      <c r="B11" s="51" t="n">
        <v>3.2</v>
      </c>
      <c r="C11" s="49" t="n">
        <v>13.6</v>
      </c>
      <c r="D11" s="49" t="n">
        <v>3.91</v>
      </c>
      <c r="E11" s="52" t="n">
        <v>47</v>
      </c>
      <c r="F11" s="51" t="n">
        <v>1.5</v>
      </c>
      <c r="G11" s="49" t="n">
        <v>3.64</v>
      </c>
      <c r="H11" s="49" t="n">
        <v>3.04</v>
      </c>
      <c r="I11" s="52" t="n">
        <v>85</v>
      </c>
      <c r="J11" s="51" t="n">
        <v>2.6</v>
      </c>
      <c r="K11" s="49" t="n">
        <v>4.74</v>
      </c>
      <c r="L11" s="49" t="n">
        <v>3.75</v>
      </c>
      <c r="M11" s="52" t="n">
        <v>123</v>
      </c>
      <c r="N11" s="51" t="n">
        <v>2.7</v>
      </c>
      <c r="O11" s="49" t="n">
        <v>7.8</v>
      </c>
      <c r="P11" s="49" t="n">
        <v>4.63</v>
      </c>
    </row>
    <row r="12" customFormat="false" ht="12.75" hidden="false" customHeight="false" outlineLevel="0" collapsed="false">
      <c r="A12" s="50" t="n">
        <v>10</v>
      </c>
      <c r="B12" s="51" t="n">
        <v>2.3</v>
      </c>
      <c r="C12" s="49" t="n">
        <v>3.85</v>
      </c>
      <c r="D12" s="49" t="n">
        <v>3.72</v>
      </c>
      <c r="E12" s="52" t="n">
        <v>48</v>
      </c>
      <c r="F12" s="51" t="n">
        <v>1.8</v>
      </c>
      <c r="G12" s="49" t="n">
        <v>6.38</v>
      </c>
      <c r="H12" s="49" t="n">
        <v>6.13</v>
      </c>
      <c r="I12" s="52" t="n">
        <v>86</v>
      </c>
      <c r="J12" s="51" t="n">
        <v>2.5</v>
      </c>
      <c r="K12" s="49" t="n">
        <v>3.43</v>
      </c>
      <c r="L12" s="49" t="n">
        <v>3.82</v>
      </c>
      <c r="M12" s="52" t="n">
        <v>124</v>
      </c>
      <c r="N12" s="51" t="n">
        <v>3</v>
      </c>
      <c r="O12" s="49" t="n">
        <v>12.56</v>
      </c>
      <c r="P12" s="49" t="n">
        <v>4.21</v>
      </c>
    </row>
    <row r="13" customFormat="false" ht="12.75" hidden="false" customHeight="false" outlineLevel="0" collapsed="false">
      <c r="A13" s="50" t="n">
        <v>11</v>
      </c>
      <c r="B13" s="51" t="n">
        <v>2.4</v>
      </c>
      <c r="C13" s="49" t="n">
        <v>5.59</v>
      </c>
      <c r="D13" s="49" t="n">
        <v>3.75</v>
      </c>
      <c r="E13" s="52" t="n">
        <v>49</v>
      </c>
      <c r="F13" s="51" t="n">
        <v>3</v>
      </c>
      <c r="G13" s="49" t="n">
        <v>7.38</v>
      </c>
      <c r="H13" s="49" t="n">
        <v>4.13</v>
      </c>
      <c r="I13" s="52" t="n">
        <v>87</v>
      </c>
      <c r="J13" s="51" t="n">
        <v>2.5</v>
      </c>
      <c r="K13" s="49" t="n">
        <v>5.96</v>
      </c>
      <c r="L13" s="49" t="n">
        <v>3.36</v>
      </c>
      <c r="M13" s="52" t="n">
        <v>125</v>
      </c>
      <c r="N13" s="51" t="n">
        <v>3</v>
      </c>
      <c r="O13" s="49" t="n">
        <v>10.43</v>
      </c>
      <c r="P13" s="49" t="n">
        <v>4.16</v>
      </c>
    </row>
    <row r="14" customFormat="false" ht="12.75" hidden="false" customHeight="false" outlineLevel="0" collapsed="false">
      <c r="A14" s="50" t="n">
        <v>12</v>
      </c>
      <c r="B14" s="51" t="n">
        <v>3.1</v>
      </c>
      <c r="C14" s="49" t="n">
        <v>8.12</v>
      </c>
      <c r="D14" s="49" t="n">
        <v>4.01</v>
      </c>
      <c r="E14" s="52" t="n">
        <v>50</v>
      </c>
      <c r="F14" s="51" t="n">
        <v>2.5</v>
      </c>
      <c r="G14" s="49" t="n">
        <v>6.38</v>
      </c>
      <c r="H14" s="49" t="n">
        <v>3.75</v>
      </c>
      <c r="I14" s="52" t="n">
        <v>88</v>
      </c>
      <c r="J14" s="51" t="n">
        <v>2.8</v>
      </c>
      <c r="K14" s="49" t="n">
        <v>5.55</v>
      </c>
      <c r="L14" s="49" t="n">
        <v>3.88</v>
      </c>
      <c r="M14" s="52" t="n">
        <v>126</v>
      </c>
      <c r="N14" s="51" t="n">
        <v>2.9</v>
      </c>
      <c r="O14" s="49" t="n">
        <v>9.91</v>
      </c>
      <c r="P14" s="49" t="n">
        <v>4.81</v>
      </c>
    </row>
    <row r="15" customFormat="false" ht="12.75" hidden="false" customHeight="false" outlineLevel="0" collapsed="false">
      <c r="A15" s="50" t="n">
        <v>13</v>
      </c>
      <c r="B15" s="51" t="n">
        <v>2.9</v>
      </c>
      <c r="C15" s="49" t="n">
        <v>7.8</v>
      </c>
      <c r="D15" s="49" t="n">
        <v>3.99</v>
      </c>
      <c r="E15" s="52" t="n">
        <v>51</v>
      </c>
      <c r="F15" s="51" t="n">
        <v>2.3</v>
      </c>
      <c r="G15" s="49" t="n">
        <v>2.9</v>
      </c>
      <c r="H15" s="49" t="n">
        <v>4.53</v>
      </c>
      <c r="I15" s="52" t="n">
        <v>89</v>
      </c>
      <c r="J15" s="51" t="n">
        <v>2.8</v>
      </c>
      <c r="K15" s="49" t="n">
        <v>4.19</v>
      </c>
      <c r="L15" s="49" t="n">
        <v>3.67</v>
      </c>
      <c r="M15" s="52" t="n">
        <v>127</v>
      </c>
      <c r="N15" s="51" t="n">
        <v>2.1</v>
      </c>
      <c r="O15" s="49" t="n">
        <v>7.91</v>
      </c>
      <c r="P15" s="49" t="n">
        <v>4.35</v>
      </c>
    </row>
    <row r="16" customFormat="false" ht="12.75" hidden="false" customHeight="false" outlineLevel="0" collapsed="false">
      <c r="A16" s="50" t="n">
        <v>14</v>
      </c>
      <c r="B16" s="51" t="n">
        <v>2.9</v>
      </c>
      <c r="C16" s="49" t="n">
        <v>7.54</v>
      </c>
      <c r="D16" s="49" t="n">
        <v>3.93</v>
      </c>
      <c r="E16" s="52" t="n">
        <v>52</v>
      </c>
      <c r="F16" s="51" t="n">
        <v>2.3</v>
      </c>
      <c r="G16" s="49" t="n">
        <v>2.9</v>
      </c>
      <c r="H16" s="49" t="n">
        <v>5.93</v>
      </c>
      <c r="I16" s="52" t="n">
        <v>90</v>
      </c>
      <c r="J16" s="51" t="n">
        <v>2.5</v>
      </c>
      <c r="K16" s="49" t="n">
        <v>7.48</v>
      </c>
      <c r="L16" s="49" t="n">
        <v>3.87</v>
      </c>
      <c r="M16" s="52" t="n">
        <v>128</v>
      </c>
      <c r="N16" s="51" t="n">
        <v>2.8</v>
      </c>
      <c r="O16" s="49" t="n">
        <v>10.43</v>
      </c>
      <c r="P16" s="49" t="n">
        <v>4.02</v>
      </c>
    </row>
    <row r="17" customFormat="false" ht="12.75" hidden="false" customHeight="false" outlineLevel="0" collapsed="false">
      <c r="A17" s="50" t="n">
        <v>15</v>
      </c>
      <c r="B17" s="51" t="n">
        <v>3</v>
      </c>
      <c r="C17" s="49" t="n">
        <v>8.8</v>
      </c>
      <c r="D17" s="49" t="n">
        <v>3.55</v>
      </c>
      <c r="E17" s="52" t="n">
        <v>53</v>
      </c>
      <c r="F17" s="51" t="n">
        <v>2.3</v>
      </c>
      <c r="G17" s="49" t="n">
        <v>4.06</v>
      </c>
      <c r="H17" s="49" t="n">
        <v>5.93</v>
      </c>
      <c r="I17" s="52" t="n">
        <v>91</v>
      </c>
      <c r="J17" s="51" t="n">
        <v>2</v>
      </c>
      <c r="K17" s="49" t="n">
        <v>5.38</v>
      </c>
      <c r="L17" s="49" t="n">
        <v>3.87</v>
      </c>
      <c r="M17" s="52" t="n">
        <v>129</v>
      </c>
      <c r="N17" s="51" t="n">
        <v>2.3</v>
      </c>
      <c r="O17" s="49" t="n">
        <v>7.59</v>
      </c>
      <c r="P17" s="49" t="n">
        <v>4.59</v>
      </c>
    </row>
    <row r="18" customFormat="false" ht="12.75" hidden="false" customHeight="false" outlineLevel="0" collapsed="false">
      <c r="A18" s="50" t="n">
        <v>16</v>
      </c>
      <c r="B18" s="51" t="n">
        <v>3.3</v>
      </c>
      <c r="C18" s="49" t="n">
        <v>11.8</v>
      </c>
      <c r="D18" s="49" t="n">
        <v>3.93</v>
      </c>
      <c r="E18" s="52" t="n">
        <v>54</v>
      </c>
      <c r="F18" s="51" t="n">
        <v>2.1</v>
      </c>
      <c r="G18" s="49" t="n">
        <v>2</v>
      </c>
      <c r="H18" s="49" t="n">
        <v>6.49</v>
      </c>
      <c r="I18" s="52" t="n">
        <v>92</v>
      </c>
      <c r="J18" s="51" t="n">
        <v>1.1</v>
      </c>
      <c r="K18" s="49" t="n">
        <v>2.9</v>
      </c>
      <c r="L18" s="49" t="n">
        <v>3.03</v>
      </c>
      <c r="M18" s="52" t="n">
        <v>130</v>
      </c>
      <c r="N18" s="51" t="n">
        <v>2.2</v>
      </c>
      <c r="O18" s="49" t="n">
        <v>7.59</v>
      </c>
      <c r="P18" s="49" t="n">
        <v>4.59</v>
      </c>
    </row>
    <row r="19" customFormat="false" ht="12.75" hidden="false" customHeight="false" outlineLevel="0" collapsed="false">
      <c r="A19" s="50" t="n">
        <v>17</v>
      </c>
      <c r="B19" s="51" t="n">
        <v>2.9</v>
      </c>
      <c r="C19" s="49" t="n">
        <v>6.22</v>
      </c>
      <c r="D19" s="49" t="n">
        <v>3.66</v>
      </c>
      <c r="E19" s="52" t="n">
        <v>55</v>
      </c>
      <c r="F19" s="51" t="n">
        <v>2.2</v>
      </c>
      <c r="G19" s="49" t="n">
        <v>3.9</v>
      </c>
      <c r="H19" s="49" t="n">
        <v>6.21</v>
      </c>
      <c r="I19" s="52" t="n">
        <v>93</v>
      </c>
      <c r="J19" s="51" t="n">
        <v>1.8</v>
      </c>
      <c r="K19" s="49" t="n">
        <v>5.85</v>
      </c>
      <c r="L19" s="49" t="n">
        <v>3.8</v>
      </c>
      <c r="M19" s="52" t="n">
        <v>131</v>
      </c>
      <c r="N19" s="51" t="n">
        <v>2.5</v>
      </c>
      <c r="O19" s="49" t="n">
        <v>7.69</v>
      </c>
      <c r="P19" s="49" t="n">
        <v>4.1</v>
      </c>
    </row>
    <row r="20" customFormat="false" ht="12.75" hidden="false" customHeight="false" outlineLevel="0" collapsed="false">
      <c r="A20" s="50" t="n">
        <v>18</v>
      </c>
      <c r="B20" s="51" t="n">
        <v>2.3</v>
      </c>
      <c r="C20" s="49" t="n">
        <v>5.06</v>
      </c>
      <c r="D20" s="49" t="n">
        <v>4.02</v>
      </c>
      <c r="E20" s="52" t="n">
        <v>56</v>
      </c>
      <c r="F20" s="51" t="n">
        <v>3.1</v>
      </c>
      <c r="G20" s="49" t="n">
        <v>13.6</v>
      </c>
      <c r="H20" s="49" t="n">
        <v>4.14</v>
      </c>
      <c r="I20" s="52" t="n">
        <v>94</v>
      </c>
      <c r="J20" s="51" t="n">
        <v>2.1</v>
      </c>
      <c r="K20" s="49" t="n">
        <v>6.01</v>
      </c>
      <c r="L20" s="49" t="n">
        <v>3.37</v>
      </c>
      <c r="M20" s="52" t="n">
        <v>132</v>
      </c>
      <c r="N20" s="51" t="n">
        <v>3.2</v>
      </c>
      <c r="O20" s="49" t="n">
        <v>12.56</v>
      </c>
      <c r="P20" s="49" t="n">
        <v>4.21</v>
      </c>
    </row>
    <row r="21" customFormat="false" ht="12.75" hidden="false" customHeight="false" outlineLevel="0" collapsed="false">
      <c r="A21" s="50" t="n">
        <v>19</v>
      </c>
      <c r="B21" s="51" t="n">
        <v>3.4</v>
      </c>
      <c r="C21" s="49" t="n">
        <v>13.39</v>
      </c>
      <c r="D21" s="49" t="n">
        <v>3.89</v>
      </c>
      <c r="E21" s="52" t="n">
        <v>57</v>
      </c>
      <c r="F21" s="51" t="n">
        <v>3</v>
      </c>
      <c r="G21" s="49" t="n">
        <v>4.06</v>
      </c>
      <c r="H21" s="49" t="n">
        <v>4.67</v>
      </c>
      <c r="I21" s="52" t="n">
        <v>95</v>
      </c>
      <c r="J21" s="51" t="n">
        <v>2.2</v>
      </c>
      <c r="K21" s="49" t="n">
        <v>6.13</v>
      </c>
      <c r="L21" s="49" t="n">
        <v>3.67</v>
      </c>
      <c r="M21" s="52" t="n">
        <v>133</v>
      </c>
      <c r="N21" s="51" t="n">
        <v>2.5</v>
      </c>
      <c r="O21" s="49" t="n">
        <v>5.48</v>
      </c>
      <c r="P21" s="49" t="n">
        <v>4.35</v>
      </c>
    </row>
    <row r="22" customFormat="false" ht="12.75" hidden="false" customHeight="false" outlineLevel="0" collapsed="false">
      <c r="A22" s="50" t="n">
        <v>20</v>
      </c>
      <c r="B22" s="51" t="n">
        <v>3</v>
      </c>
      <c r="C22" s="49" t="n">
        <v>6.75</v>
      </c>
      <c r="D22" s="49" t="n">
        <v>3.92</v>
      </c>
      <c r="E22" s="52" t="n">
        <v>58</v>
      </c>
      <c r="F22" s="51" t="n">
        <v>2.8</v>
      </c>
      <c r="G22" s="49" t="n">
        <v>3.43</v>
      </c>
      <c r="H22" s="49" t="n">
        <v>4.4</v>
      </c>
      <c r="I22" s="52" t="n">
        <v>96</v>
      </c>
      <c r="J22" s="51" t="n">
        <v>1.6</v>
      </c>
      <c r="K22" s="49" t="n">
        <v>4.22</v>
      </c>
      <c r="L22" s="49" t="n">
        <v>3.07</v>
      </c>
      <c r="M22" s="52" t="n">
        <v>134</v>
      </c>
      <c r="N22" s="51" t="n">
        <v>2.8</v>
      </c>
      <c r="O22" s="49" t="n">
        <v>9.91</v>
      </c>
      <c r="P22" s="49" t="n">
        <v>4.81</v>
      </c>
    </row>
    <row r="23" customFormat="false" ht="12.75" hidden="false" customHeight="false" outlineLevel="0" collapsed="false">
      <c r="A23" s="50" t="n">
        <v>21</v>
      </c>
      <c r="B23" s="51" t="n">
        <v>3</v>
      </c>
      <c r="C23" s="49" t="n">
        <v>6.32</v>
      </c>
      <c r="D23" s="49" t="n">
        <v>3.75</v>
      </c>
      <c r="E23" s="52" t="n">
        <v>59</v>
      </c>
      <c r="F23" s="51" t="n">
        <v>3.1</v>
      </c>
      <c r="G23" s="49" t="n">
        <v>5.59</v>
      </c>
      <c r="H23" s="49" t="n">
        <v>4.84</v>
      </c>
      <c r="I23" s="52" t="n">
        <v>97</v>
      </c>
      <c r="J23" s="51" t="n">
        <v>2.2</v>
      </c>
      <c r="K23" s="49" t="n">
        <v>6.01</v>
      </c>
      <c r="L23" s="49" t="n">
        <v>3.69</v>
      </c>
      <c r="M23" s="52" t="n">
        <v>135</v>
      </c>
      <c r="N23" s="51" t="n">
        <v>2.1</v>
      </c>
      <c r="O23" s="49" t="n">
        <v>6.01</v>
      </c>
      <c r="P23" s="49" t="n">
        <v>4.35</v>
      </c>
    </row>
    <row r="24" customFormat="false" ht="12.75" hidden="false" customHeight="false" outlineLevel="0" collapsed="false">
      <c r="A24" s="50" t="n">
        <v>22</v>
      </c>
      <c r="B24" s="51" t="n">
        <v>2.3</v>
      </c>
      <c r="C24" s="49" t="n">
        <v>5.53</v>
      </c>
      <c r="D24" s="49" t="n">
        <v>4.03</v>
      </c>
      <c r="E24" s="52" t="n">
        <v>60</v>
      </c>
      <c r="F24" s="51" t="n">
        <v>2.8</v>
      </c>
      <c r="G24" s="49" t="n">
        <v>2.58</v>
      </c>
      <c r="H24" s="49" t="n">
        <v>4.46</v>
      </c>
      <c r="I24" s="52" t="n">
        <v>98</v>
      </c>
      <c r="J24" s="51" t="n">
        <v>2.7</v>
      </c>
      <c r="K24" s="49" t="n">
        <v>7.59</v>
      </c>
      <c r="L24" s="49" t="n">
        <v>3.88</v>
      </c>
      <c r="M24" s="52" t="n">
        <v>136</v>
      </c>
      <c r="N24" s="51" t="n">
        <v>3</v>
      </c>
      <c r="O24" s="49" t="n">
        <v>9.91</v>
      </c>
      <c r="P24" s="49" t="n">
        <v>4.81</v>
      </c>
    </row>
    <row r="25" customFormat="false" ht="12.75" hidden="false" customHeight="false" outlineLevel="0" collapsed="false">
      <c r="A25" s="50" t="n">
        <v>23</v>
      </c>
      <c r="B25" s="51" t="n">
        <v>2.1</v>
      </c>
      <c r="C25" s="49" t="n">
        <v>5.64</v>
      </c>
      <c r="D25" s="49" t="n">
        <v>3.93</v>
      </c>
      <c r="E25" s="52" t="n">
        <v>61</v>
      </c>
      <c r="F25" s="51" t="n">
        <v>2.6</v>
      </c>
      <c r="G25" s="49" t="n">
        <v>3.85</v>
      </c>
      <c r="H25" s="49" t="n">
        <v>4.99</v>
      </c>
      <c r="I25" s="52" t="n">
        <v>99</v>
      </c>
      <c r="J25" s="51" t="n">
        <v>1.4</v>
      </c>
      <c r="K25" s="49" t="n">
        <v>3.79</v>
      </c>
      <c r="L25" s="49" t="n">
        <v>3.85</v>
      </c>
      <c r="M25" s="52" t="n">
        <v>137</v>
      </c>
      <c r="N25" s="51" t="n">
        <v>2.8</v>
      </c>
      <c r="O25" s="49" t="n">
        <v>9.91</v>
      </c>
      <c r="P25" s="49" t="n">
        <v>4.81</v>
      </c>
    </row>
    <row r="26" customFormat="false" ht="12.75" hidden="false" customHeight="false" outlineLevel="0" collapsed="false">
      <c r="A26" s="50" t="n">
        <v>24</v>
      </c>
      <c r="B26" s="51" t="n">
        <v>2.3</v>
      </c>
      <c r="C26" s="49" t="n">
        <v>4.53</v>
      </c>
      <c r="D26" s="49" t="n">
        <v>3.99</v>
      </c>
      <c r="E26" s="52" t="n">
        <v>62</v>
      </c>
      <c r="F26" s="51" t="n">
        <v>3.2</v>
      </c>
      <c r="G26" s="49" t="n">
        <v>13.39</v>
      </c>
      <c r="H26" s="49" t="n">
        <v>6.13</v>
      </c>
      <c r="I26" s="52" t="n">
        <v>100</v>
      </c>
      <c r="J26" s="51" t="n">
        <v>2.1</v>
      </c>
      <c r="K26" s="49" t="n">
        <v>4.85</v>
      </c>
      <c r="L26" s="49" t="n">
        <v>3.84</v>
      </c>
      <c r="M26" s="52" t="n">
        <v>138</v>
      </c>
      <c r="N26" s="51" t="n">
        <v>2.9</v>
      </c>
      <c r="O26" s="49" t="n">
        <v>8.85</v>
      </c>
      <c r="P26" s="49" t="n">
        <v>4.83</v>
      </c>
    </row>
    <row r="27" customFormat="false" ht="12.75" hidden="false" customHeight="false" outlineLevel="0" collapsed="false">
      <c r="A27" s="50" t="n">
        <v>25</v>
      </c>
      <c r="B27" s="51" t="n">
        <v>3.1</v>
      </c>
      <c r="C27" s="49" t="n">
        <v>10.01</v>
      </c>
      <c r="D27" s="49" t="n">
        <v>4.03</v>
      </c>
      <c r="E27" s="52" t="n">
        <v>63</v>
      </c>
      <c r="F27" s="51" t="n">
        <v>1.9</v>
      </c>
      <c r="G27" s="49" t="n">
        <v>2</v>
      </c>
      <c r="H27" s="49" t="n">
        <v>5.46</v>
      </c>
      <c r="I27" s="52" t="n">
        <v>101</v>
      </c>
      <c r="J27" s="51" t="n">
        <v>2.4</v>
      </c>
      <c r="K27" s="49" t="n">
        <v>7.69</v>
      </c>
      <c r="L27" s="49" t="n">
        <v>4.04</v>
      </c>
      <c r="M27" s="52" t="n">
        <v>139</v>
      </c>
      <c r="N27" s="51" t="n">
        <v>3</v>
      </c>
      <c r="O27" s="49" t="n">
        <v>9.91</v>
      </c>
      <c r="P27" s="49" t="n">
        <v>4.81</v>
      </c>
    </row>
    <row r="28" customFormat="false" ht="12.75" hidden="false" customHeight="false" outlineLevel="0" collapsed="false">
      <c r="A28" s="50" t="n">
        <v>26</v>
      </c>
      <c r="B28" s="51" t="n">
        <v>3.1</v>
      </c>
      <c r="C28" s="49" t="n">
        <v>8.27</v>
      </c>
      <c r="D28" s="49" t="n">
        <v>3.85</v>
      </c>
      <c r="E28" s="52" t="n">
        <v>64</v>
      </c>
      <c r="F28" s="51" t="n">
        <v>2.5</v>
      </c>
      <c r="G28" s="49" t="n">
        <v>2.9</v>
      </c>
      <c r="H28" s="49" t="n">
        <v>5.93</v>
      </c>
      <c r="I28" s="52" t="n">
        <v>102</v>
      </c>
      <c r="J28" s="51" t="n">
        <v>2.1</v>
      </c>
      <c r="K28" s="49" t="n">
        <v>5.27</v>
      </c>
      <c r="L28" s="49" t="n">
        <v>3.65</v>
      </c>
      <c r="M28" s="52" t="n">
        <v>140</v>
      </c>
      <c r="N28" s="51" t="n">
        <v>2.6</v>
      </c>
      <c r="O28" s="49" t="n">
        <v>5.48</v>
      </c>
      <c r="P28" s="49" t="n">
        <v>4.35</v>
      </c>
      <c r="AA28" s="42"/>
      <c r="AB28" s="42"/>
      <c r="AC28" s="42"/>
      <c r="AD28" s="42"/>
    </row>
    <row r="29" customFormat="false" ht="12.75" hidden="false" customHeight="false" outlineLevel="0" collapsed="false">
      <c r="A29" s="50" t="n">
        <v>27</v>
      </c>
      <c r="B29" s="51" t="n">
        <v>2.5</v>
      </c>
      <c r="C29" s="49" t="n">
        <v>5.48</v>
      </c>
      <c r="D29" s="49" t="n">
        <v>3.93</v>
      </c>
      <c r="E29" s="52" t="n">
        <v>65</v>
      </c>
      <c r="F29" s="51" t="n">
        <v>2.1</v>
      </c>
      <c r="G29" s="49" t="n">
        <v>2.79</v>
      </c>
      <c r="H29" s="49" t="n">
        <v>5.49</v>
      </c>
      <c r="I29" s="52" t="n">
        <v>103</v>
      </c>
      <c r="J29" s="51" t="n">
        <v>1.9</v>
      </c>
      <c r="K29" s="49" t="n">
        <v>5.59</v>
      </c>
      <c r="L29" s="49" t="n">
        <v>3.73</v>
      </c>
      <c r="M29" s="52" t="n">
        <v>141</v>
      </c>
      <c r="N29" s="51" t="n">
        <v>2.8</v>
      </c>
      <c r="O29" s="49" t="n">
        <v>8.96</v>
      </c>
      <c r="P29" s="49" t="n">
        <v>4.42</v>
      </c>
      <c r="AA29" s="42"/>
      <c r="AB29" s="42"/>
      <c r="AC29" s="42"/>
      <c r="AD29" s="42"/>
    </row>
    <row r="30" customFormat="false" ht="12.75" hidden="false" customHeight="false" outlineLevel="0" collapsed="false">
      <c r="A30" s="50" t="n">
        <v>28</v>
      </c>
      <c r="B30" s="51" t="n">
        <v>2.8</v>
      </c>
      <c r="C30" s="49" t="n">
        <v>5.8</v>
      </c>
      <c r="D30" s="49" t="n">
        <v>3.89</v>
      </c>
      <c r="E30" s="52" t="n">
        <v>66</v>
      </c>
      <c r="F30" s="51" t="n">
        <v>3.1</v>
      </c>
      <c r="G30" s="49" t="n">
        <v>6.43</v>
      </c>
      <c r="H30" s="49" t="n">
        <v>4.67</v>
      </c>
      <c r="I30" s="52" t="n">
        <v>104</v>
      </c>
      <c r="J30" s="51" t="n">
        <v>1.8</v>
      </c>
      <c r="K30" s="49" t="n">
        <v>5.55</v>
      </c>
      <c r="L30" s="49" t="n">
        <v>3.85</v>
      </c>
      <c r="M30" s="52" t="n">
        <v>142</v>
      </c>
      <c r="N30" s="51" t="n">
        <v>3.1</v>
      </c>
      <c r="O30" s="49" t="n">
        <v>13.28</v>
      </c>
      <c r="P30" s="49" t="n">
        <v>4.42</v>
      </c>
      <c r="AA30" s="42"/>
      <c r="AB30" s="42"/>
      <c r="AC30" s="42"/>
      <c r="AD30" s="42"/>
    </row>
    <row r="31" customFormat="false" ht="12.75" hidden="false" customHeight="false" outlineLevel="0" collapsed="false">
      <c r="A31" s="50" t="n">
        <v>29</v>
      </c>
      <c r="B31" s="51" t="n">
        <v>2.5</v>
      </c>
      <c r="C31" s="49" t="n">
        <v>5.8</v>
      </c>
      <c r="D31" s="49" t="n">
        <v>4.49</v>
      </c>
      <c r="E31" s="52" t="n">
        <v>67</v>
      </c>
      <c r="F31" s="51" t="n">
        <v>3</v>
      </c>
      <c r="G31" s="49" t="n">
        <v>5.9</v>
      </c>
      <c r="H31" s="49" t="n">
        <v>4.14</v>
      </c>
      <c r="I31" s="52" t="n">
        <v>105</v>
      </c>
      <c r="J31" s="51" t="n">
        <v>2</v>
      </c>
      <c r="K31" s="49" t="n">
        <v>5.69</v>
      </c>
      <c r="L31" s="49" t="n">
        <v>3.75</v>
      </c>
      <c r="M31" s="52" t="n">
        <v>143</v>
      </c>
      <c r="N31" s="51" t="n">
        <v>3.3</v>
      </c>
      <c r="O31" s="49" t="n">
        <v>18.77</v>
      </c>
      <c r="P31" s="49" t="n">
        <v>4.63</v>
      </c>
      <c r="AA31" s="42"/>
      <c r="AB31" s="42"/>
      <c r="AC31" s="42"/>
      <c r="AD31" s="42"/>
    </row>
    <row r="32" customFormat="false" ht="12.75" hidden="false" customHeight="false" outlineLevel="0" collapsed="false">
      <c r="A32" s="50" t="n">
        <v>30</v>
      </c>
      <c r="B32" s="51" t="n">
        <v>2.5</v>
      </c>
      <c r="C32" s="49" t="n">
        <v>5.12</v>
      </c>
      <c r="D32" s="49" t="n">
        <v>4.49</v>
      </c>
      <c r="E32" s="52" t="n">
        <v>68</v>
      </c>
      <c r="F32" s="51" t="n">
        <v>3.1</v>
      </c>
      <c r="G32" s="49" t="n">
        <v>6.8</v>
      </c>
      <c r="H32" s="49" t="n">
        <v>4.84</v>
      </c>
      <c r="I32" s="52" t="n">
        <v>106</v>
      </c>
      <c r="J32" s="51" t="n">
        <v>2.4</v>
      </c>
      <c r="K32" s="49" t="n">
        <v>5.32</v>
      </c>
      <c r="L32" s="49" t="n">
        <v>3.45</v>
      </c>
      <c r="M32" s="52" t="n">
        <v>144</v>
      </c>
      <c r="N32" s="51" t="n">
        <v>3.1</v>
      </c>
      <c r="O32" s="49" t="n">
        <v>9.59</v>
      </c>
      <c r="P32" s="49" t="n">
        <v>4.7</v>
      </c>
      <c r="AA32" s="42"/>
      <c r="AB32" s="42"/>
      <c r="AC32" s="42"/>
      <c r="AD32" s="42"/>
    </row>
    <row r="33" customFormat="false" ht="12.75" hidden="false" customHeight="false" outlineLevel="0" collapsed="false">
      <c r="A33" s="50" t="n">
        <v>31</v>
      </c>
      <c r="B33" s="51" t="n">
        <v>3.3</v>
      </c>
      <c r="C33" s="49" t="n">
        <v>13.39</v>
      </c>
      <c r="D33" s="49" t="n">
        <v>4.17</v>
      </c>
      <c r="E33" s="52" t="n">
        <v>69</v>
      </c>
      <c r="F33" s="51" t="n">
        <v>2.8</v>
      </c>
      <c r="G33" s="49" t="n">
        <v>3.9</v>
      </c>
      <c r="H33" s="49" t="n">
        <v>4.46</v>
      </c>
      <c r="I33" s="52" t="n">
        <v>107</v>
      </c>
      <c r="J33" s="51" t="n">
        <v>1.4</v>
      </c>
      <c r="K33" s="49" t="n">
        <v>2.58</v>
      </c>
      <c r="L33" s="49" t="n">
        <v>4.01</v>
      </c>
      <c r="M33" s="52" t="n">
        <v>145</v>
      </c>
      <c r="N33" s="51" t="n">
        <v>3</v>
      </c>
      <c r="O33" s="49" t="n">
        <v>15.52</v>
      </c>
      <c r="P33" s="49" t="n">
        <v>4.65</v>
      </c>
      <c r="AA33" s="42"/>
      <c r="AB33" s="42"/>
      <c r="AC33" s="42"/>
      <c r="AD33" s="42"/>
    </row>
    <row r="34" customFormat="false" ht="12.75" hidden="false" customHeight="false" outlineLevel="0" collapsed="false">
      <c r="A34" s="50" t="n">
        <v>32</v>
      </c>
      <c r="B34" s="51" t="n">
        <v>3</v>
      </c>
      <c r="C34" s="49" t="n">
        <v>8.12</v>
      </c>
      <c r="D34" s="49" t="n">
        <v>4.13</v>
      </c>
      <c r="E34" s="52" t="n">
        <v>70</v>
      </c>
      <c r="F34" s="51" t="n">
        <v>2.6</v>
      </c>
      <c r="G34" s="49" t="n">
        <v>2.79</v>
      </c>
      <c r="H34" s="49" t="n">
        <v>4.99</v>
      </c>
      <c r="I34" s="52" t="n">
        <v>108</v>
      </c>
      <c r="J34" s="51" t="n">
        <v>1.9</v>
      </c>
      <c r="K34" s="49" t="n">
        <v>5.8</v>
      </c>
      <c r="L34" s="49" t="n">
        <v>3.85</v>
      </c>
      <c r="M34" s="52" t="n">
        <v>146</v>
      </c>
      <c r="N34" s="51" t="n">
        <v>2.7</v>
      </c>
      <c r="O34" s="49" t="n">
        <v>6.48</v>
      </c>
      <c r="P34" s="49" t="n">
        <v>4.99</v>
      </c>
      <c r="AA34" s="42"/>
      <c r="AB34" s="42"/>
      <c r="AC34" s="42"/>
      <c r="AD34" s="42"/>
    </row>
    <row r="35" customFormat="false" ht="12.75" hidden="false" customHeight="false" outlineLevel="0" collapsed="false">
      <c r="A35" s="50" t="n">
        <v>33</v>
      </c>
      <c r="B35" s="51" t="n">
        <v>2.9</v>
      </c>
      <c r="C35" s="49" t="n">
        <v>3.79</v>
      </c>
      <c r="D35" s="49" t="n">
        <v>3.94</v>
      </c>
      <c r="E35" s="52" t="n">
        <v>71</v>
      </c>
      <c r="F35" s="51" t="n">
        <v>3.1</v>
      </c>
      <c r="G35" s="49" t="n">
        <v>7.96</v>
      </c>
      <c r="H35" s="49" t="n">
        <v>4.84</v>
      </c>
      <c r="I35" s="52" t="n">
        <v>109</v>
      </c>
      <c r="J35" s="51" t="n">
        <v>2.3</v>
      </c>
      <c r="K35" s="49" t="n">
        <v>5.25</v>
      </c>
      <c r="L35" s="49" t="n">
        <v>3.55</v>
      </c>
      <c r="M35" s="52" t="n">
        <v>147</v>
      </c>
      <c r="N35" s="51" t="n">
        <v>3.2</v>
      </c>
      <c r="O35" s="49" t="n">
        <v>16.97</v>
      </c>
      <c r="P35" s="49" t="n">
        <v>4.99</v>
      </c>
      <c r="AA35" s="42"/>
      <c r="AB35" s="42"/>
      <c r="AC35" s="42"/>
      <c r="AD35" s="42"/>
    </row>
    <row r="36" customFormat="false" ht="12.75" hidden="false" customHeight="false" outlineLevel="0" collapsed="false">
      <c r="A36" s="50" t="n">
        <v>34</v>
      </c>
      <c r="B36" s="51" t="n">
        <v>2.7</v>
      </c>
      <c r="C36" s="49" t="n">
        <v>3.95</v>
      </c>
      <c r="D36" s="49" t="n">
        <v>3.96</v>
      </c>
      <c r="E36" s="52" t="n">
        <v>72</v>
      </c>
      <c r="F36" s="51" t="n">
        <v>1.9</v>
      </c>
      <c r="G36" s="49" t="n">
        <v>3.79</v>
      </c>
      <c r="H36" s="49" t="n">
        <v>5.46</v>
      </c>
      <c r="I36" s="52" t="n">
        <v>110</v>
      </c>
      <c r="J36" s="51" t="n">
        <v>1.6</v>
      </c>
      <c r="K36" s="49" t="n">
        <v>5.25</v>
      </c>
      <c r="L36" s="49" t="n">
        <v>3.25</v>
      </c>
      <c r="M36" s="52" t="n">
        <v>148</v>
      </c>
      <c r="N36" s="51" t="n">
        <v>3.5</v>
      </c>
      <c r="O36" s="49" t="n">
        <v>18.77</v>
      </c>
      <c r="P36" s="49" t="n">
        <v>3.89</v>
      </c>
      <c r="AA36" s="42"/>
      <c r="AB36" s="42"/>
      <c r="AC36" s="42"/>
      <c r="AD36" s="42"/>
    </row>
    <row r="37" customFormat="false" ht="12.75" hidden="false" customHeight="false" outlineLevel="0" collapsed="false">
      <c r="A37" s="50" t="n">
        <v>35</v>
      </c>
      <c r="B37" s="51" t="n">
        <v>1.8</v>
      </c>
      <c r="C37" s="49" t="n">
        <v>3.27</v>
      </c>
      <c r="D37" s="49" t="n">
        <v>6.13</v>
      </c>
      <c r="E37" s="52" t="n">
        <v>73</v>
      </c>
      <c r="F37" s="51" t="n">
        <v>3</v>
      </c>
      <c r="G37" s="49" t="n">
        <v>6.9</v>
      </c>
      <c r="H37" s="49" t="n">
        <v>6.13</v>
      </c>
      <c r="I37" s="52" t="n">
        <v>111</v>
      </c>
      <c r="J37" s="51" t="n">
        <v>2.1</v>
      </c>
      <c r="K37" s="49" t="n">
        <v>5.74</v>
      </c>
      <c r="L37" s="49" t="n">
        <v>3.43</v>
      </c>
      <c r="M37" s="52" t="n">
        <v>149</v>
      </c>
      <c r="N37" s="51" t="n">
        <v>3.3</v>
      </c>
      <c r="O37" s="49" t="n">
        <v>16.97</v>
      </c>
      <c r="P37" s="49" t="n">
        <v>3.95</v>
      </c>
      <c r="AA37" s="42"/>
      <c r="AB37" s="42"/>
      <c r="AC37" s="42"/>
      <c r="AD37" s="42"/>
    </row>
    <row r="38" customFormat="false" ht="12.75" hidden="false" customHeight="false" outlineLevel="0" collapsed="false">
      <c r="A38" s="50" t="n">
        <v>36</v>
      </c>
      <c r="B38" s="51" t="n">
        <v>1.4</v>
      </c>
      <c r="C38" s="49" t="n">
        <v>3.64</v>
      </c>
      <c r="D38" s="49" t="n">
        <v>3.04</v>
      </c>
      <c r="E38" s="52" t="n">
        <v>74</v>
      </c>
      <c r="F38" s="51" t="n">
        <v>2.6</v>
      </c>
      <c r="G38" s="49" t="n">
        <v>2.9</v>
      </c>
      <c r="H38" s="49" t="n">
        <v>4.99</v>
      </c>
      <c r="I38" s="52" t="n">
        <v>112</v>
      </c>
      <c r="J38" s="51" t="n">
        <v>2.3</v>
      </c>
      <c r="K38" s="49" t="n">
        <v>5.59</v>
      </c>
      <c r="L38" s="49" t="n">
        <v>3.67</v>
      </c>
      <c r="M38" s="52" t="n">
        <v>150</v>
      </c>
      <c r="N38" s="51" t="n">
        <v>3.4</v>
      </c>
      <c r="O38" s="49" t="n">
        <v>17.92</v>
      </c>
      <c r="P38" s="49" t="n">
        <v>4.33</v>
      </c>
      <c r="AA38" s="42"/>
      <c r="AB38" s="42"/>
      <c r="AC38" s="42"/>
      <c r="AD38" s="42"/>
    </row>
    <row r="39" customFormat="false" ht="12.75" hidden="false" customHeight="false" outlineLevel="0" collapsed="false">
      <c r="A39" s="50" t="n">
        <v>37</v>
      </c>
      <c r="B39" s="51" t="n">
        <v>2</v>
      </c>
      <c r="C39" s="49" t="n">
        <v>4.53</v>
      </c>
      <c r="D39" s="49" t="n">
        <v>3.93</v>
      </c>
      <c r="E39" s="52" t="n">
        <v>75</v>
      </c>
      <c r="F39" s="51" t="n">
        <v>2.8</v>
      </c>
      <c r="G39" s="49" t="n">
        <v>4.06</v>
      </c>
      <c r="H39" s="49" t="n">
        <v>4.4</v>
      </c>
      <c r="I39" s="52" t="n">
        <v>113</v>
      </c>
      <c r="J39" s="51" t="n">
        <v>2.3</v>
      </c>
      <c r="K39" s="49" t="n">
        <v>5.32</v>
      </c>
      <c r="L39" s="49" t="n">
        <v>3.64</v>
      </c>
      <c r="M39" s="53"/>
      <c r="N39" s="53"/>
      <c r="O39" s="53"/>
      <c r="P39" s="53"/>
      <c r="AA39" s="42"/>
      <c r="AB39" s="42"/>
      <c r="AC39" s="42"/>
      <c r="AD39" s="42"/>
    </row>
    <row r="40" customFormat="false" ht="12.75" hidden="false" customHeight="false" outlineLevel="0" collapsed="false">
      <c r="A40" s="54" t="n">
        <v>38</v>
      </c>
      <c r="B40" s="55" t="n">
        <v>3</v>
      </c>
      <c r="C40" s="56" t="n">
        <v>8.12</v>
      </c>
      <c r="D40" s="56" t="n">
        <v>4.22</v>
      </c>
      <c r="E40" s="57" t="n">
        <v>76</v>
      </c>
      <c r="F40" s="55" t="n">
        <v>3</v>
      </c>
      <c r="G40" s="56" t="n">
        <v>5.48</v>
      </c>
      <c r="H40" s="56" t="n">
        <v>4.73</v>
      </c>
      <c r="I40" s="57" t="n">
        <v>114</v>
      </c>
      <c r="J40" s="55" t="n">
        <v>1.4</v>
      </c>
      <c r="K40" s="56" t="n">
        <v>3.32</v>
      </c>
      <c r="L40" s="56" t="n">
        <v>3.45</v>
      </c>
      <c r="M40" s="58"/>
      <c r="N40" s="58"/>
      <c r="O40" s="58"/>
      <c r="P40" s="58"/>
      <c r="AA40" s="42"/>
      <c r="AB40" s="42"/>
      <c r="AC40" s="42"/>
      <c r="AD40" s="42"/>
    </row>
    <row r="41" customFormat="false" ht="12.75" hidden="false" customHeight="false" outlineLevel="0" collapsed="false">
      <c r="AA41" s="42"/>
      <c r="AB41" s="42"/>
      <c r="AC41" s="42"/>
      <c r="AD41" s="42"/>
    </row>
    <row r="42" customFormat="false" ht="12.75" hidden="false" customHeight="false" outlineLevel="0" collapsed="false">
      <c r="AA42" s="42"/>
      <c r="AB42" s="42"/>
      <c r="AC42" s="42"/>
      <c r="AD42" s="42"/>
    </row>
    <row r="43" customFormat="false" ht="12.75" hidden="false" customHeight="false" outlineLevel="0" collapsed="false">
      <c r="AA43" s="42"/>
      <c r="AB43" s="42"/>
      <c r="AC43" s="42"/>
      <c r="AD43" s="42"/>
    </row>
    <row r="44" customFormat="false" ht="12.75" hidden="false" customHeight="false" outlineLevel="0" collapsed="false">
      <c r="AA44" s="42"/>
      <c r="AB44" s="42"/>
      <c r="AC44" s="42"/>
      <c r="AD44" s="42"/>
    </row>
    <row r="45" customFormat="false" ht="12.75" hidden="false" customHeight="false" outlineLevel="0" collapsed="false">
      <c r="AA45" s="42"/>
      <c r="AB45" s="42"/>
      <c r="AC45" s="42"/>
      <c r="AD4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6:44:48Z</dcterms:created>
  <dc:creator>van them</dc:creator>
  <dc:description/>
  <dc:language>en-US</dc:language>
  <cp:lastModifiedBy>User</cp:lastModifiedBy>
  <cp:lastPrinted>2007-07-31T22:31:40Z</cp:lastPrinted>
  <dcterms:modified xsi:type="dcterms:W3CDTF">2009-07-20T06:03:23Z</dcterms:modified>
  <cp:revision>0</cp:revision>
  <dc:subject/>
  <dc:title/>
</cp:coreProperties>
</file>