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ố liệu và tính toán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6">
  <si>
    <t xml:space="preserve">RỪNG SỒI </t>
  </si>
  <si>
    <t xml:space="preserve">RỪNG VÀ NƯỚC</t>
  </si>
  <si>
    <t xml:space="preserve">Oc</t>
  </si>
  <si>
    <t xml:space="preserve">B</t>
  </si>
  <si>
    <t xml:space="preserve">Bn</t>
  </si>
  <si>
    <t xml:space="preserve">A</t>
  </si>
  <si>
    <t xml:space="preserve">Δm</t>
  </si>
  <si>
    <t xml:space="preserve">O'c</t>
  </si>
  <si>
    <t xml:space="preserve">t</t>
  </si>
  <si>
    <t xml:space="preserve">O</t>
  </si>
  <si>
    <t xml:space="preserve">q</t>
  </si>
  <si>
    <t xml:space="preserve">r</t>
  </si>
  <si>
    <t xml:space="preserve">s</t>
  </si>
  <si>
    <t xml:space="preserve">p</t>
  </si>
  <si>
    <t xml:space="preserve">TT</t>
  </si>
  <si>
    <t xml:space="preserve">t+p,mm</t>
  </si>
  <si>
    <t xml:space="preserve">By</t>
  </si>
  <si>
    <t xml:space="preserve">Năm</t>
  </si>
  <si>
    <t xml:space="preserve">Gỗ ẩm (m3/ha) </t>
  </si>
  <si>
    <t xml:space="preserve">TVK,t/ha</t>
  </si>
  <si>
    <t xml:space="preserve">mm</t>
  </si>
  <si>
    <t xml:space="preserve">t/ha</t>
  </si>
  <si>
    <t xml:space="preserve">(p+q),mm</t>
  </si>
  <si>
    <t xml:space="preserve">Gỗ</t>
  </si>
  <si>
    <t xml:space="preserve">TVK</t>
  </si>
  <si>
    <t xml:space="preserve">Kiểm tra</t>
  </si>
  <si>
    <t xml:space="preserve">Đồng cỏ</t>
  </si>
  <si>
    <t xml:space="preserve">RỪNG THÔNG (PINUS SYLVESTRIS)</t>
  </si>
  <si>
    <t xml:space="preserve">t+p, mm</t>
  </si>
  <si>
    <t xml:space="preserve">Chi phí nhiệt (%) cho bốc hơi nước của rừng Sồi</t>
  </si>
  <si>
    <t xml:space="preserve">Chi phí nhiệt (%) cho bốc hơi nước của rừng Thông</t>
  </si>
  <si>
    <t xml:space="preserve">A (Năm)</t>
  </si>
  <si>
    <t xml:space="preserve">Mùa sinh trưởng</t>
  </si>
  <si>
    <t xml:space="preserve">Cả năm</t>
  </si>
  <si>
    <t xml:space="preserve"> Chi phí nhiệt để hình thành gỗ và tổng thực vật khối hàng năm của rừng Sồi</t>
  </si>
  <si>
    <t xml:space="preserve"> Chi phí nước để hình thành gỗ và tổng thực vật khối hàng năm của rừng Sồ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General"/>
    <numFmt numFmtId="168" formatCode="0.00"/>
    <numFmt numFmtId="169" formatCode="0.0E+00;\효"/>
    <numFmt numFmtId="170" formatCode="0.0E+00;\ቈ"/>
  </numFmts>
  <fonts count="13">
    <font>
      <sz val="11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6"/>
      <color rgb="FF0000FF"/>
      <name val="Times New Roman"/>
      <family val="1"/>
    </font>
    <font>
      <b val="true"/>
      <sz val="12"/>
      <name val="Times New Roman"/>
      <family val="1"/>
    </font>
    <font>
      <sz val="14"/>
      <color rgb="FF0000FF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sz val="12"/>
      <color rgb="FF000000"/>
      <name val="Times New Roman"/>
      <family val="2"/>
    </font>
    <font>
      <sz val="9"/>
      <color rgb="FF000000"/>
      <name val="Times New Roman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ố liệu và tính toán'!$C$61</c:f>
              <c:strCache>
                <c:ptCount val="1"/>
                <c:pt idx="0">
                  <c:v>Gỗ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ố liệu và tính toán'!$B$62:$B$73</c:f>
              <c:strCache>
                <c:ptCount val="12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  <c:pt idx="6">
                  <c:v>80</c:v>
                </c:pt>
                <c:pt idx="7">
                  <c:v>90</c:v>
                </c:pt>
                <c:pt idx="8">
                  <c:v>100</c:v>
                </c:pt>
                <c:pt idx="9">
                  <c:v>120</c:v>
                </c:pt>
                <c:pt idx="10">
                  <c:v>140</c:v>
                </c:pt>
                <c:pt idx="11">
                  <c:v>160</c:v>
                </c:pt>
              </c:strCache>
            </c:strRef>
          </c:cat>
          <c:val>
            <c:numRef>
              <c:f>'Số liệu và tính toán'!$C$62:$C$73</c:f>
              <c:numCache>
                <c:formatCode>General</c:formatCode>
                <c:ptCount val="12"/>
                <c:pt idx="0">
                  <c:v>210.959</c:v>
                </c:pt>
                <c:pt idx="1">
                  <c:v>204.5812</c:v>
                </c:pt>
                <c:pt idx="2">
                  <c:v>204.2497</c:v>
                </c:pt>
                <c:pt idx="3">
                  <c:v>201.5034</c:v>
                </c:pt>
                <c:pt idx="4">
                  <c:v>200.8571</c:v>
                </c:pt>
                <c:pt idx="5">
                  <c:v>201.4571</c:v>
                </c:pt>
                <c:pt idx="6">
                  <c:v>200.996</c:v>
                </c:pt>
                <c:pt idx="7">
                  <c:v>204.7886</c:v>
                </c:pt>
                <c:pt idx="8">
                  <c:v>197.7738</c:v>
                </c:pt>
                <c:pt idx="9">
                  <c:v>194.4516</c:v>
                </c:pt>
                <c:pt idx="10">
                  <c:v>181.022</c:v>
                </c:pt>
                <c:pt idx="11">
                  <c:v>164.34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ố liệu và tính toán'!$D$61</c:f>
              <c:strCache>
                <c:ptCount val="1"/>
                <c:pt idx="0">
                  <c:v>TVK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ố liệu và tính toán'!$B$62:$B$73</c:f>
              <c:strCache>
                <c:ptCount val="12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  <c:pt idx="6">
                  <c:v>80</c:v>
                </c:pt>
                <c:pt idx="7">
                  <c:v>90</c:v>
                </c:pt>
                <c:pt idx="8">
                  <c:v>100</c:v>
                </c:pt>
                <c:pt idx="9">
                  <c:v>120</c:v>
                </c:pt>
                <c:pt idx="10">
                  <c:v>140</c:v>
                </c:pt>
                <c:pt idx="11">
                  <c:v>160</c:v>
                </c:pt>
              </c:strCache>
            </c:strRef>
          </c:cat>
          <c:val>
            <c:numRef>
              <c:f>'Số liệu và tính toán'!$D$62:$D$73</c:f>
              <c:numCache>
                <c:formatCode>General</c:formatCode>
                <c:ptCount val="12"/>
                <c:pt idx="0">
                  <c:v>295.5</c:v>
                </c:pt>
                <c:pt idx="1">
                  <c:v>293.6</c:v>
                </c:pt>
                <c:pt idx="2">
                  <c:v>298.7</c:v>
                </c:pt>
                <c:pt idx="3">
                  <c:v>296.7</c:v>
                </c:pt>
                <c:pt idx="4">
                  <c:v>296.8</c:v>
                </c:pt>
                <c:pt idx="5">
                  <c:v>295.7</c:v>
                </c:pt>
                <c:pt idx="6">
                  <c:v>294.7</c:v>
                </c:pt>
                <c:pt idx="7">
                  <c:v>293.6</c:v>
                </c:pt>
                <c:pt idx="8">
                  <c:v>283.6</c:v>
                </c:pt>
                <c:pt idx="9">
                  <c:v>272.4</c:v>
                </c:pt>
                <c:pt idx="10">
                  <c:v>251.3</c:v>
                </c:pt>
                <c:pt idx="11">
                  <c:v>22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92237"/>
        <c:axId val="43111991"/>
      </c:lineChart>
      <c:catAx>
        <c:axId val="977922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111991"/>
        <c:crossesAt val="0"/>
        <c:auto val="1"/>
        <c:lblAlgn val="ctr"/>
        <c:lblOffset val="100"/>
        <c:noMultiLvlLbl val="0"/>
      </c:catAx>
      <c:valAx>
        <c:axId val="43111991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792237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9560</xdr:colOff>
      <xdr:row>60</xdr:row>
      <xdr:rowOff>18720</xdr:rowOff>
    </xdr:from>
    <xdr:to>
      <xdr:col>11</xdr:col>
      <xdr:colOff>659880</xdr:colOff>
      <xdr:row>81</xdr:row>
      <xdr:rowOff>9360</xdr:rowOff>
    </xdr:to>
    <xdr:graphicFrame>
      <xdr:nvGraphicFramePr>
        <xdr:cNvPr id="0" name="Chart 3"/>
        <xdr:cNvGraphicFramePr/>
      </xdr:nvGraphicFramePr>
      <xdr:xfrm>
        <a:off x="3877560" y="12125160"/>
        <a:ext cx="464760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:O3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12"/>
    <col collapsed="false" customWidth="true" hidden="false" outlineLevel="0" max="3" min="3" style="1" width="9.99"/>
    <col collapsed="false" customWidth="true" hidden="false" outlineLevel="0" max="4" min="4" style="1" width="8.49"/>
    <col collapsed="false" customWidth="false" hidden="false" outlineLevel="0" max="6" min="5" style="1" width="8.99"/>
    <col collapsed="false" customWidth="true" hidden="false" outlineLevel="0" max="7" min="7" style="1" width="11.24"/>
    <col collapsed="false" customWidth="true" hidden="false" outlineLevel="0" max="10" min="8" style="1" width="6.62"/>
    <col collapsed="false" customWidth="true" hidden="false" outlineLevel="0" max="11" min="11" style="1" width="9.62"/>
    <col collapsed="false" customWidth="true" hidden="false" outlineLevel="0" max="12" min="12" style="1" width="8.49"/>
    <col collapsed="false" customWidth="true" hidden="false" outlineLevel="0" max="13" min="13" style="1" width="9.62"/>
    <col collapsed="false" customWidth="false" hidden="false" outlineLevel="0" max="14" min="14" style="1" width="8.99"/>
    <col collapsed="false" customWidth="true" hidden="false" outlineLevel="0" max="15" min="15" style="1" width="8.4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20.25" hidden="false" customHeight="false" outlineLevel="0" collapsed="false">
      <c r="D1" s="3" t="s">
        <v>0</v>
      </c>
      <c r="K1" s="4" t="s">
        <v>1</v>
      </c>
    </row>
    <row r="2" customFormat="false" ht="15.75" hidden="false" customHeight="false" outlineLevel="0" collapsed="false">
      <c r="A2" s="5"/>
      <c r="C2" s="6" t="s">
        <v>2</v>
      </c>
      <c r="D2" s="6" t="n">
        <v>530</v>
      </c>
      <c r="E2" s="7" t="s">
        <v>3</v>
      </c>
      <c r="F2" s="7" t="n">
        <v>33</v>
      </c>
      <c r="G2" s="8" t="s">
        <v>4</v>
      </c>
      <c r="H2" s="8" t="n">
        <v>42</v>
      </c>
      <c r="K2" s="9"/>
      <c r="M2" s="9"/>
    </row>
    <row r="3" customFormat="false" ht="15.75" hidden="false" customHeight="false" outlineLevel="0" collapsed="false">
      <c r="A3" s="10" t="s">
        <v>5</v>
      </c>
      <c r="B3" s="10" t="s">
        <v>6</v>
      </c>
      <c r="C3" s="10"/>
      <c r="D3" s="10" t="s">
        <v>7</v>
      </c>
      <c r="E3" s="10" t="s">
        <v>8</v>
      </c>
      <c r="F3" s="10"/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/>
      <c r="O3" s="10" t="s">
        <v>16</v>
      </c>
      <c r="P3" s="11"/>
    </row>
    <row r="4" customFormat="false" ht="15.75" hidden="false" customHeight="false" outlineLevel="0" collapsed="false">
      <c r="A4" s="10" t="s">
        <v>17</v>
      </c>
      <c r="B4" s="10" t="s">
        <v>18</v>
      </c>
      <c r="C4" s="10" t="s">
        <v>19</v>
      </c>
      <c r="D4" s="10" t="s">
        <v>20</v>
      </c>
      <c r="E4" s="10" t="s">
        <v>21</v>
      </c>
      <c r="F4" s="10" t="s">
        <v>20</v>
      </c>
      <c r="G4" s="10" t="s">
        <v>20</v>
      </c>
      <c r="H4" s="10" t="s">
        <v>20</v>
      </c>
      <c r="I4" s="10" t="s">
        <v>20</v>
      </c>
      <c r="J4" s="10" t="s">
        <v>20</v>
      </c>
      <c r="K4" s="10" t="s">
        <v>20</v>
      </c>
      <c r="L4" s="10" t="s">
        <v>22</v>
      </c>
      <c r="M4" s="10" t="s">
        <v>23</v>
      </c>
      <c r="N4" s="10" t="s">
        <v>24</v>
      </c>
      <c r="O4" s="10" t="s">
        <v>20</v>
      </c>
      <c r="P4" s="12" t="s">
        <v>25</v>
      </c>
    </row>
    <row r="5" customFormat="false" ht="15.75" hidden="false" customHeight="fals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3" t="n">
        <v>14</v>
      </c>
      <c r="O5" s="13" t="n">
        <v>15</v>
      </c>
      <c r="P5" s="13"/>
    </row>
    <row r="6" customFormat="false" ht="15.75" hidden="false" customHeight="false" outlineLevel="0" collapsed="false">
      <c r="A6" s="10" t="n">
        <v>20</v>
      </c>
      <c r="B6" s="14" t="n">
        <v>7</v>
      </c>
      <c r="C6" s="10" t="n">
        <v>8.9</v>
      </c>
      <c r="D6" s="10" t="n">
        <v>472</v>
      </c>
      <c r="E6" s="15"/>
      <c r="F6" s="16"/>
      <c r="G6" s="17"/>
      <c r="H6" s="10" t="n">
        <v>76</v>
      </c>
      <c r="I6" s="10" t="n">
        <v>18</v>
      </c>
      <c r="J6" s="10" t="n">
        <v>82.5</v>
      </c>
      <c r="K6" s="16"/>
      <c r="L6" s="16"/>
      <c r="M6" s="15"/>
      <c r="N6" s="17"/>
      <c r="O6" s="17"/>
      <c r="P6" s="18" t="n">
        <f aca="false">O6+G6+I6</f>
        <v>18</v>
      </c>
    </row>
    <row r="7" customFormat="false" ht="15.75" hidden="false" customHeight="false" outlineLevel="0" collapsed="false">
      <c r="A7" s="10" t="n">
        <v>30</v>
      </c>
      <c r="B7" s="14" t="n">
        <v>7.6</v>
      </c>
      <c r="C7" s="10" t="n">
        <v>9.5</v>
      </c>
      <c r="D7" s="10" t="n">
        <v>466</v>
      </c>
      <c r="E7" s="15"/>
      <c r="F7" s="16"/>
      <c r="G7" s="17"/>
      <c r="H7" s="10" t="n">
        <v>72</v>
      </c>
      <c r="I7" s="10" t="n">
        <v>15</v>
      </c>
      <c r="J7" s="10" t="n">
        <v>85.4</v>
      </c>
      <c r="K7" s="16"/>
      <c r="L7" s="16"/>
      <c r="M7" s="15"/>
      <c r="N7" s="17"/>
      <c r="O7" s="17"/>
      <c r="P7" s="18" t="n">
        <f aca="false">O7+G7+I7</f>
        <v>15</v>
      </c>
    </row>
    <row r="8" customFormat="false" ht="15.75" hidden="false" customHeight="false" outlineLevel="0" collapsed="false">
      <c r="A8" s="10" t="n">
        <v>40</v>
      </c>
      <c r="B8" s="14" t="n">
        <v>8.1</v>
      </c>
      <c r="C8" s="10" t="n">
        <v>10.1</v>
      </c>
      <c r="D8" s="10" t="n">
        <v>464</v>
      </c>
      <c r="E8" s="15"/>
      <c r="F8" s="16"/>
      <c r="G8" s="17"/>
      <c r="H8" s="10" t="n">
        <v>71</v>
      </c>
      <c r="I8" s="10" t="n">
        <v>14</v>
      </c>
      <c r="J8" s="10" t="n">
        <v>80.3</v>
      </c>
      <c r="K8" s="16"/>
      <c r="L8" s="16"/>
      <c r="M8" s="15"/>
      <c r="N8" s="17"/>
      <c r="O8" s="17"/>
      <c r="P8" s="18" t="n">
        <f aca="false">O8+G8+I8</f>
        <v>14</v>
      </c>
    </row>
    <row r="9" customFormat="false" ht="15.75" hidden="false" customHeight="false" outlineLevel="0" collapsed="false">
      <c r="A9" s="10" t="n">
        <v>50</v>
      </c>
      <c r="B9" s="14" t="n">
        <v>8.2</v>
      </c>
      <c r="C9" s="10" t="n">
        <v>10.2</v>
      </c>
      <c r="D9" s="10" t="n">
        <v>464</v>
      </c>
      <c r="E9" s="15"/>
      <c r="F9" s="16"/>
      <c r="G9" s="17"/>
      <c r="H9" s="10" t="n">
        <v>71</v>
      </c>
      <c r="I9" s="10" t="n">
        <v>14</v>
      </c>
      <c r="J9" s="10" t="n">
        <v>82.3</v>
      </c>
      <c r="K9" s="16"/>
      <c r="L9" s="16"/>
      <c r="M9" s="15"/>
      <c r="N9" s="17"/>
      <c r="O9" s="17"/>
      <c r="P9" s="18" t="n">
        <f aca="false">O9+G9+I9</f>
        <v>14</v>
      </c>
    </row>
    <row r="10" customFormat="false" ht="15.75" hidden="false" customHeight="false" outlineLevel="0" collapsed="false">
      <c r="A10" s="10" t="n">
        <v>60</v>
      </c>
      <c r="B10" s="14" t="n">
        <v>8.3</v>
      </c>
      <c r="C10" s="10" t="n">
        <v>10.3</v>
      </c>
      <c r="D10" s="10" t="n">
        <v>464</v>
      </c>
      <c r="E10" s="15"/>
      <c r="F10" s="16"/>
      <c r="G10" s="17"/>
      <c r="H10" s="10" t="n">
        <v>70</v>
      </c>
      <c r="I10" s="10" t="n">
        <v>13</v>
      </c>
      <c r="J10" s="10" t="n">
        <v>84.2</v>
      </c>
      <c r="K10" s="16"/>
      <c r="L10" s="16"/>
      <c r="M10" s="15"/>
      <c r="N10" s="17"/>
      <c r="O10" s="17"/>
      <c r="P10" s="18" t="n">
        <f aca="false">O10+G10+I10</f>
        <v>13</v>
      </c>
    </row>
    <row r="11" customFormat="false" ht="15.75" hidden="false" customHeight="false" outlineLevel="0" collapsed="false">
      <c r="A11" s="10" t="n">
        <v>70</v>
      </c>
      <c r="B11" s="14" t="n">
        <v>8.3</v>
      </c>
      <c r="C11" s="10" t="n">
        <v>10.2</v>
      </c>
      <c r="D11" s="10" t="n">
        <v>465</v>
      </c>
      <c r="E11" s="15"/>
      <c r="F11" s="16"/>
      <c r="G11" s="17"/>
      <c r="H11" s="10" t="n">
        <v>70</v>
      </c>
      <c r="I11" s="10" t="n">
        <v>13</v>
      </c>
      <c r="J11" s="10" t="n">
        <v>86.3</v>
      </c>
      <c r="K11" s="16"/>
      <c r="L11" s="16"/>
      <c r="M11" s="15"/>
      <c r="N11" s="17"/>
      <c r="O11" s="17"/>
      <c r="P11" s="18" t="n">
        <f aca="false">O11+G11+I11</f>
        <v>13</v>
      </c>
    </row>
    <row r="12" customFormat="false" ht="15.75" hidden="false" customHeight="false" outlineLevel="0" collapsed="false">
      <c r="A12" s="10" t="n">
        <v>80</v>
      </c>
      <c r="B12" s="14" t="n">
        <v>8</v>
      </c>
      <c r="C12" s="10" t="n">
        <v>10</v>
      </c>
      <c r="D12" s="10" t="n">
        <v>466</v>
      </c>
      <c r="E12" s="15"/>
      <c r="F12" s="16"/>
      <c r="G12" s="17"/>
      <c r="H12" s="10" t="n">
        <v>71</v>
      </c>
      <c r="I12" s="10" t="n">
        <v>14</v>
      </c>
      <c r="J12" s="10" t="n">
        <v>86.3</v>
      </c>
      <c r="K12" s="16"/>
      <c r="L12" s="16"/>
      <c r="M12" s="15"/>
      <c r="N12" s="17"/>
      <c r="O12" s="17"/>
      <c r="P12" s="18" t="n">
        <f aca="false">O12+G12+I12</f>
        <v>14</v>
      </c>
    </row>
    <row r="13" customFormat="false" ht="15.75" hidden="false" customHeight="false" outlineLevel="0" collapsed="false">
      <c r="A13" s="10" t="n">
        <v>90</v>
      </c>
      <c r="B13" s="14" t="n">
        <v>7.8</v>
      </c>
      <c r="C13" s="10" t="n">
        <v>9.6</v>
      </c>
      <c r="D13" s="10" t="n">
        <v>467</v>
      </c>
      <c r="E13" s="15"/>
      <c r="F13" s="16"/>
      <c r="G13" s="17"/>
      <c r="H13" s="10" t="n">
        <v>72</v>
      </c>
      <c r="I13" s="10" t="n">
        <v>14</v>
      </c>
      <c r="J13" s="10" t="n">
        <v>87.4</v>
      </c>
      <c r="K13" s="16"/>
      <c r="L13" s="16"/>
      <c r="M13" s="15"/>
      <c r="N13" s="17"/>
      <c r="O13" s="17"/>
      <c r="P13" s="18" t="n">
        <f aca="false">O13+G13+I13</f>
        <v>14</v>
      </c>
    </row>
    <row r="14" customFormat="false" ht="15.75" hidden="false" customHeight="false" outlineLevel="0" collapsed="false">
      <c r="A14" s="10" t="n">
        <v>100</v>
      </c>
      <c r="B14" s="14" t="n">
        <v>7.4</v>
      </c>
      <c r="C14" s="10" t="n">
        <v>9.2</v>
      </c>
      <c r="D14" s="10" t="n">
        <v>468</v>
      </c>
      <c r="E14" s="15"/>
      <c r="F14" s="16"/>
      <c r="G14" s="17"/>
      <c r="H14" s="10" t="n">
        <v>73</v>
      </c>
      <c r="I14" s="10" t="n">
        <v>15</v>
      </c>
      <c r="J14" s="10" t="n">
        <v>96.4</v>
      </c>
      <c r="K14" s="16"/>
      <c r="L14" s="16"/>
      <c r="M14" s="15"/>
      <c r="N14" s="17"/>
      <c r="O14" s="17"/>
      <c r="P14" s="18" t="n">
        <f aca="false">O14+G14+I14</f>
        <v>15</v>
      </c>
    </row>
    <row r="15" customFormat="false" ht="15.75" hidden="false" customHeight="false" outlineLevel="0" collapsed="false">
      <c r="A15" s="10" t="n">
        <v>120</v>
      </c>
      <c r="B15" s="14" t="n">
        <v>6.8</v>
      </c>
      <c r="C15" s="10" t="n">
        <v>8.4</v>
      </c>
      <c r="D15" s="10" t="n">
        <v>469</v>
      </c>
      <c r="E15" s="15"/>
      <c r="F15" s="16"/>
      <c r="G15" s="17"/>
      <c r="H15" s="10" t="n">
        <v>78</v>
      </c>
      <c r="I15" s="10" t="n">
        <v>16</v>
      </c>
      <c r="J15" s="10" t="n">
        <v>102.6</v>
      </c>
      <c r="K15" s="16"/>
      <c r="L15" s="16"/>
      <c r="M15" s="15"/>
      <c r="N15" s="17"/>
      <c r="O15" s="17"/>
      <c r="P15" s="18" t="n">
        <f aca="false">O15+G15+I15</f>
        <v>16</v>
      </c>
    </row>
    <row r="16" customFormat="false" ht="15.75" hidden="false" customHeight="false" outlineLevel="0" collapsed="false">
      <c r="A16" s="10" t="n">
        <v>140</v>
      </c>
      <c r="B16" s="14" t="n">
        <v>6</v>
      </c>
      <c r="C16" s="10" t="n">
        <v>7.5</v>
      </c>
      <c r="D16" s="10" t="n">
        <v>470</v>
      </c>
      <c r="E16" s="15"/>
      <c r="F16" s="16"/>
      <c r="G16" s="17"/>
      <c r="H16" s="10" t="n">
        <v>82</v>
      </c>
      <c r="I16" s="10" t="n">
        <v>18</v>
      </c>
      <c r="J16" s="10" t="n">
        <v>118.7</v>
      </c>
      <c r="K16" s="16"/>
      <c r="L16" s="16"/>
      <c r="M16" s="15"/>
      <c r="N16" s="17"/>
      <c r="O16" s="17"/>
      <c r="P16" s="18" t="n">
        <f aca="false">O16+G16+I16</f>
        <v>18</v>
      </c>
    </row>
    <row r="17" customFormat="false" ht="15.75" hidden="false" customHeight="false" outlineLevel="0" collapsed="false">
      <c r="A17" s="10" t="n">
        <v>160</v>
      </c>
      <c r="B17" s="14" t="n">
        <v>5.3</v>
      </c>
      <c r="C17" s="10" t="n">
        <v>6.8</v>
      </c>
      <c r="D17" s="10" t="n">
        <v>472</v>
      </c>
      <c r="E17" s="15"/>
      <c r="F17" s="16"/>
      <c r="G17" s="17"/>
      <c r="H17" s="10" t="n">
        <v>88</v>
      </c>
      <c r="I17" s="10" t="n">
        <v>20</v>
      </c>
      <c r="J17" s="10" t="n">
        <v>134.6</v>
      </c>
      <c r="K17" s="16"/>
      <c r="L17" s="16"/>
      <c r="M17" s="15"/>
      <c r="N17" s="17"/>
      <c r="O17" s="17"/>
      <c r="P17" s="18" t="n">
        <f aca="false">O17+G17+I17</f>
        <v>20</v>
      </c>
    </row>
    <row r="18" customFormat="false" ht="15.75" hidden="false" customHeight="false" outlineLevel="0" collapsed="false">
      <c r="A18" s="19" t="s">
        <v>26</v>
      </c>
      <c r="B18" s="19" t="n">
        <v>0</v>
      </c>
      <c r="C18" s="19" t="n">
        <v>3.6</v>
      </c>
      <c r="D18" s="19" t="n">
        <v>530</v>
      </c>
      <c r="E18" s="20"/>
      <c r="F18" s="21"/>
      <c r="G18" s="19"/>
      <c r="H18" s="19" t="n">
        <v>170</v>
      </c>
      <c r="I18" s="19" t="n">
        <v>106</v>
      </c>
      <c r="J18" s="19" t="n">
        <v>46.4</v>
      </c>
      <c r="K18" s="21"/>
      <c r="L18" s="21"/>
      <c r="M18" s="21"/>
      <c r="N18" s="19"/>
      <c r="O18" s="19"/>
      <c r="P18" s="19" t="n">
        <f aca="false">O18+G18+I18</f>
        <v>106</v>
      </c>
    </row>
    <row r="20" customFormat="false" ht="15.75" hidden="false" customHeight="false" outlineLevel="0" collapsed="false">
      <c r="C20" s="3" t="s">
        <v>27</v>
      </c>
      <c r="J20" s="9"/>
      <c r="M20" s="22"/>
    </row>
    <row r="21" customFormat="false" ht="15.75" hidden="false" customHeight="false" outlineLevel="0" collapsed="false">
      <c r="C21" s="6" t="s">
        <v>2</v>
      </c>
      <c r="D21" s="6" t="n">
        <v>560</v>
      </c>
      <c r="E21" s="7" t="s">
        <v>3</v>
      </c>
      <c r="F21" s="7" t="n">
        <v>29</v>
      </c>
      <c r="G21" s="8" t="s">
        <v>4</v>
      </c>
      <c r="H21" s="8" t="n">
        <v>37</v>
      </c>
      <c r="M21" s="23"/>
      <c r="N21" s="23"/>
      <c r="O21" s="9"/>
    </row>
    <row r="22" customFormat="false" ht="15.75" hidden="false" customHeight="false" outlineLevel="0" collapsed="false">
      <c r="A22" s="10" t="s">
        <v>5</v>
      </c>
      <c r="B22" s="10" t="s">
        <v>6</v>
      </c>
      <c r="C22" s="10"/>
      <c r="D22" s="10" t="s">
        <v>7</v>
      </c>
      <c r="E22" s="10" t="s">
        <v>8</v>
      </c>
      <c r="F22" s="10"/>
      <c r="G22" s="10" t="s">
        <v>9</v>
      </c>
      <c r="H22" s="10" t="s">
        <v>10</v>
      </c>
      <c r="I22" s="10" t="s">
        <v>11</v>
      </c>
      <c r="J22" s="10" t="s">
        <v>12</v>
      </c>
      <c r="K22" s="10" t="s">
        <v>13</v>
      </c>
      <c r="L22" s="10" t="s">
        <v>14</v>
      </c>
      <c r="M22" s="10" t="s">
        <v>28</v>
      </c>
      <c r="N22" s="10"/>
      <c r="O22" s="10" t="s">
        <v>16</v>
      </c>
      <c r="P22" s="11"/>
    </row>
    <row r="23" customFormat="false" ht="15.75" hidden="false" customHeight="false" outlineLevel="0" collapsed="false">
      <c r="A23" s="24" t="s">
        <v>17</v>
      </c>
      <c r="B23" s="10" t="s">
        <v>18</v>
      </c>
      <c r="C23" s="10" t="s">
        <v>19</v>
      </c>
      <c r="D23" s="10" t="s">
        <v>20</v>
      </c>
      <c r="E23" s="10" t="s">
        <v>21</v>
      </c>
      <c r="F23" s="10" t="s">
        <v>20</v>
      </c>
      <c r="G23" s="10" t="s">
        <v>20</v>
      </c>
      <c r="H23" s="10" t="s">
        <v>20</v>
      </c>
      <c r="I23" s="10" t="s">
        <v>20</v>
      </c>
      <c r="J23" s="10" t="s">
        <v>20</v>
      </c>
      <c r="K23" s="10" t="s">
        <v>20</v>
      </c>
      <c r="L23" s="10" t="s">
        <v>22</v>
      </c>
      <c r="M23" s="10" t="s">
        <v>23</v>
      </c>
      <c r="N23" s="10" t="s">
        <v>24</v>
      </c>
      <c r="O23" s="10" t="s">
        <v>20</v>
      </c>
      <c r="P23" s="12" t="s">
        <v>25</v>
      </c>
    </row>
    <row r="24" customFormat="false" ht="15.75" hidden="false" customHeight="false" outlineLevel="0" collapsed="false">
      <c r="A24" s="19" t="n">
        <v>1</v>
      </c>
      <c r="B24" s="19" t="n">
        <v>2</v>
      </c>
      <c r="C24" s="19" t="n">
        <v>3</v>
      </c>
      <c r="D24" s="19" t="n">
        <v>4</v>
      </c>
      <c r="E24" s="19" t="n">
        <v>5</v>
      </c>
      <c r="F24" s="19" t="n">
        <v>6</v>
      </c>
      <c r="G24" s="19" t="n">
        <v>7</v>
      </c>
      <c r="H24" s="19" t="n">
        <v>8</v>
      </c>
      <c r="I24" s="19" t="n">
        <v>9</v>
      </c>
      <c r="J24" s="19" t="n">
        <v>10</v>
      </c>
      <c r="K24" s="19" t="n">
        <v>11</v>
      </c>
      <c r="L24" s="19" t="n">
        <v>12</v>
      </c>
      <c r="M24" s="19" t="n">
        <v>13</v>
      </c>
      <c r="N24" s="19" t="n">
        <v>14</v>
      </c>
      <c r="O24" s="19" t="n">
        <v>15</v>
      </c>
      <c r="P24" s="19"/>
    </row>
    <row r="25" customFormat="false" ht="15.75" hidden="false" customHeight="false" outlineLevel="0" collapsed="false">
      <c r="A25" s="10" t="n">
        <v>20</v>
      </c>
      <c r="B25" s="14" t="n">
        <v>5.1</v>
      </c>
      <c r="C25" s="14" t="n">
        <v>4.4</v>
      </c>
      <c r="D25" s="10" t="n">
        <v>460</v>
      </c>
      <c r="E25" s="25"/>
      <c r="F25" s="26"/>
      <c r="G25" s="13"/>
      <c r="H25" s="10" t="n">
        <v>80</v>
      </c>
      <c r="I25" s="10" t="n">
        <v>40</v>
      </c>
      <c r="J25" s="10" t="n">
        <v>119.2</v>
      </c>
      <c r="K25" s="26"/>
      <c r="L25" s="26"/>
      <c r="M25" s="25"/>
      <c r="N25" s="25"/>
      <c r="O25" s="13"/>
      <c r="P25" s="18" t="n">
        <f aca="false">O25+G25+I25</f>
        <v>40</v>
      </c>
    </row>
    <row r="26" customFormat="false" ht="15.75" hidden="false" customHeight="false" outlineLevel="0" collapsed="false">
      <c r="A26" s="10" t="n">
        <v>30</v>
      </c>
      <c r="B26" s="14" t="n">
        <v>7.3</v>
      </c>
      <c r="C26" s="14" t="n">
        <v>6</v>
      </c>
      <c r="D26" s="10" t="n">
        <v>442</v>
      </c>
      <c r="E26" s="25"/>
      <c r="F26" s="26"/>
      <c r="G26" s="13"/>
      <c r="H26" s="10" t="n">
        <v>65</v>
      </c>
      <c r="I26" s="10" t="n">
        <v>20</v>
      </c>
      <c r="J26" s="10" t="n">
        <v>103</v>
      </c>
      <c r="K26" s="26"/>
      <c r="L26" s="26"/>
      <c r="M26" s="25"/>
      <c r="N26" s="25"/>
      <c r="O26" s="13"/>
      <c r="P26" s="18" t="n">
        <f aca="false">O26+G26+I26</f>
        <v>20</v>
      </c>
    </row>
    <row r="27" customFormat="false" ht="15.75" hidden="false" customHeight="false" outlineLevel="0" collapsed="false">
      <c r="A27" s="10" t="n">
        <v>40</v>
      </c>
      <c r="B27" s="14" t="n">
        <v>7.9</v>
      </c>
      <c r="C27" s="14" t="n">
        <v>6.5</v>
      </c>
      <c r="D27" s="10" t="n">
        <v>440</v>
      </c>
      <c r="E27" s="25"/>
      <c r="F27" s="26"/>
      <c r="G27" s="13"/>
      <c r="H27" s="10" t="n">
        <v>65</v>
      </c>
      <c r="I27" s="10" t="n">
        <v>19</v>
      </c>
      <c r="J27" s="10" t="n">
        <v>87.8</v>
      </c>
      <c r="K27" s="26"/>
      <c r="L27" s="26"/>
      <c r="M27" s="25"/>
      <c r="N27" s="25"/>
      <c r="O27" s="13"/>
      <c r="P27" s="18" t="n">
        <f aca="false">O27+G27+I27</f>
        <v>19</v>
      </c>
    </row>
    <row r="28" customFormat="false" ht="15.75" hidden="false" customHeight="false" outlineLevel="0" collapsed="false">
      <c r="A28" s="10" t="n">
        <v>50</v>
      </c>
      <c r="B28" s="14" t="n">
        <v>8.5</v>
      </c>
      <c r="C28" s="14" t="n">
        <v>6.9</v>
      </c>
      <c r="D28" s="10" t="n">
        <v>445</v>
      </c>
      <c r="E28" s="25"/>
      <c r="F28" s="26"/>
      <c r="G28" s="13"/>
      <c r="H28" s="10" t="n">
        <v>68</v>
      </c>
      <c r="I28" s="10" t="n">
        <v>20</v>
      </c>
      <c r="J28" s="10" t="n">
        <v>83.7</v>
      </c>
      <c r="K28" s="26"/>
      <c r="L28" s="26"/>
      <c r="M28" s="25"/>
      <c r="N28" s="25"/>
      <c r="O28" s="13"/>
      <c r="P28" s="18" t="n">
        <f aca="false">O28+G28+I28</f>
        <v>20</v>
      </c>
    </row>
    <row r="29" customFormat="false" ht="15.75" hidden="false" customHeight="false" outlineLevel="0" collapsed="false">
      <c r="A29" s="10" t="n">
        <v>60</v>
      </c>
      <c r="B29" s="14" t="n">
        <v>8.4</v>
      </c>
      <c r="C29" s="14" t="n">
        <v>6.8</v>
      </c>
      <c r="D29" s="10" t="n">
        <v>450</v>
      </c>
      <c r="E29" s="25"/>
      <c r="F29" s="26"/>
      <c r="G29" s="13"/>
      <c r="H29" s="10" t="n">
        <v>70</v>
      </c>
      <c r="I29" s="10" t="n">
        <v>20</v>
      </c>
      <c r="J29" s="10" t="n">
        <v>97.7</v>
      </c>
      <c r="K29" s="26"/>
      <c r="L29" s="26"/>
      <c r="M29" s="25"/>
      <c r="N29" s="25"/>
      <c r="O29" s="13"/>
      <c r="P29" s="18" t="n">
        <f aca="false">O29+G29+I29</f>
        <v>20</v>
      </c>
    </row>
    <row r="30" customFormat="false" ht="15.75" hidden="false" customHeight="false" outlineLevel="0" collapsed="false">
      <c r="A30" s="10" t="n">
        <v>70</v>
      </c>
      <c r="B30" s="14" t="n">
        <v>8.1</v>
      </c>
      <c r="C30" s="14" t="n">
        <v>6.6</v>
      </c>
      <c r="D30" s="10" t="n">
        <v>452</v>
      </c>
      <c r="E30" s="25"/>
      <c r="F30" s="26"/>
      <c r="G30" s="13"/>
      <c r="H30" s="10" t="n">
        <v>72</v>
      </c>
      <c r="I30" s="10" t="n">
        <v>20</v>
      </c>
      <c r="J30" s="10" t="n">
        <v>110.8</v>
      </c>
      <c r="K30" s="26"/>
      <c r="L30" s="26"/>
      <c r="M30" s="25"/>
      <c r="N30" s="25"/>
      <c r="O30" s="13"/>
      <c r="P30" s="18" t="n">
        <f aca="false">O30+G30+I30</f>
        <v>20</v>
      </c>
    </row>
    <row r="31" customFormat="false" ht="15.75" hidden="false" customHeight="false" outlineLevel="0" collapsed="false">
      <c r="A31" s="10" t="n">
        <v>80</v>
      </c>
      <c r="B31" s="14" t="n">
        <v>7.7</v>
      </c>
      <c r="C31" s="14" t="n">
        <v>6.2</v>
      </c>
      <c r="D31" s="10" t="n">
        <v>454</v>
      </c>
      <c r="E31" s="25"/>
      <c r="F31" s="26"/>
      <c r="G31" s="13"/>
      <c r="H31" s="10" t="n">
        <v>74</v>
      </c>
      <c r="I31" s="10" t="n">
        <v>20</v>
      </c>
      <c r="J31" s="10" t="n">
        <v>126.8</v>
      </c>
      <c r="K31" s="26"/>
      <c r="L31" s="26"/>
      <c r="M31" s="25"/>
      <c r="N31" s="25"/>
      <c r="O31" s="13"/>
      <c r="P31" s="18" t="n">
        <f aca="false">O31+G31+I31</f>
        <v>20</v>
      </c>
    </row>
    <row r="32" customFormat="false" ht="15.75" hidden="false" customHeight="false" outlineLevel="0" collapsed="false">
      <c r="A32" s="10" t="n">
        <v>90</v>
      </c>
      <c r="B32" s="14" t="n">
        <v>7</v>
      </c>
      <c r="C32" s="14" t="n">
        <v>5.7</v>
      </c>
      <c r="D32" s="10" t="n">
        <v>456</v>
      </c>
      <c r="E32" s="25"/>
      <c r="F32" s="26"/>
      <c r="G32" s="13"/>
      <c r="H32" s="10" t="n">
        <v>76</v>
      </c>
      <c r="I32" s="10" t="n">
        <v>20</v>
      </c>
      <c r="J32" s="10" t="n">
        <v>142.9</v>
      </c>
      <c r="K32" s="26"/>
      <c r="L32" s="26"/>
      <c r="M32" s="25"/>
      <c r="N32" s="25"/>
      <c r="O32" s="13"/>
      <c r="P32" s="18" t="n">
        <f aca="false">O32+G32+I32</f>
        <v>20</v>
      </c>
    </row>
    <row r="33" customFormat="false" ht="15.75" hidden="false" customHeight="false" outlineLevel="0" collapsed="false">
      <c r="A33" s="10" t="n">
        <v>100</v>
      </c>
      <c r="B33" s="14" t="n">
        <v>6.6</v>
      </c>
      <c r="C33" s="14" t="n">
        <v>5.5</v>
      </c>
      <c r="D33" s="10" t="n">
        <v>460</v>
      </c>
      <c r="E33" s="25"/>
      <c r="F33" s="26"/>
      <c r="G33" s="13"/>
      <c r="H33" s="10" t="n">
        <v>78</v>
      </c>
      <c r="I33" s="10" t="n">
        <v>20</v>
      </c>
      <c r="J33" s="10" t="n">
        <v>151</v>
      </c>
      <c r="K33" s="26"/>
      <c r="L33" s="26"/>
      <c r="M33" s="25"/>
      <c r="N33" s="25"/>
      <c r="O33" s="13"/>
      <c r="P33" s="18" t="n">
        <f aca="false">O33+G33+I33</f>
        <v>20</v>
      </c>
    </row>
    <row r="34" customFormat="false" ht="15.75" hidden="false" customHeight="false" outlineLevel="0" collapsed="false">
      <c r="A34" s="19" t="s">
        <v>26</v>
      </c>
      <c r="B34" s="19"/>
      <c r="C34" s="19" t="n">
        <v>3</v>
      </c>
      <c r="D34" s="19" t="n">
        <v>560</v>
      </c>
      <c r="E34" s="20"/>
      <c r="F34" s="21"/>
      <c r="G34" s="19"/>
      <c r="H34" s="19" t="n">
        <v>160</v>
      </c>
      <c r="I34" s="19" t="n">
        <v>100</v>
      </c>
      <c r="J34" s="19" t="n">
        <v>109.5</v>
      </c>
      <c r="K34" s="21"/>
      <c r="L34" s="21"/>
      <c r="M34" s="20"/>
      <c r="N34" s="20"/>
      <c r="O34" s="19"/>
      <c r="P34" s="19" t="n">
        <f aca="false">O34+G34+I34</f>
        <v>100</v>
      </c>
    </row>
    <row r="37" customFormat="false" ht="18.75" hidden="false" customHeight="false" outlineLevel="0" collapsed="false">
      <c r="B37" s="27" t="s">
        <v>29</v>
      </c>
      <c r="C37" s="28"/>
      <c r="D37" s="28"/>
      <c r="E37" s="28"/>
      <c r="F37" s="28"/>
      <c r="G37" s="28"/>
      <c r="H37" s="28"/>
      <c r="I37" s="28"/>
      <c r="J37" s="28"/>
      <c r="K37" s="27" t="s">
        <v>30</v>
      </c>
      <c r="L37" s="28"/>
      <c r="M37" s="28"/>
      <c r="N37" s="28"/>
      <c r="O37" s="28"/>
      <c r="P37" s="29"/>
      <c r="Q37" s="28"/>
    </row>
    <row r="39" customFormat="false" ht="15.75" hidden="false" customHeight="false" outlineLevel="0" collapsed="false">
      <c r="A39" s="5"/>
      <c r="J39" s="5"/>
    </row>
    <row r="40" customFormat="false" ht="15.75" hidden="false" customHeight="false" outlineLevel="0" collapsed="false">
      <c r="A40" s="30"/>
      <c r="B40" s="24"/>
      <c r="C40" s="24"/>
      <c r="D40" s="19" t="s">
        <v>3</v>
      </c>
      <c r="E40" s="31" t="n">
        <f aca="false">33*10^8</f>
        <v>3300000000</v>
      </c>
      <c r="F40" s="19" t="s">
        <v>4</v>
      </c>
      <c r="G40" s="32" t="n">
        <f aca="false">42*10^8</f>
        <v>4200000000</v>
      </c>
      <c r="K40" s="30"/>
      <c r="L40" s="24"/>
      <c r="M40" s="24"/>
      <c r="N40" s="19" t="s">
        <v>3</v>
      </c>
      <c r="O40" s="31" t="n">
        <f aca="false">29*10^8</f>
        <v>2900000000</v>
      </c>
      <c r="P40" s="19" t="s">
        <v>4</v>
      </c>
      <c r="Q40" s="32" t="n">
        <f aca="false">37*10^8</f>
        <v>3700000000</v>
      </c>
    </row>
    <row r="41" customFormat="false" ht="15.75" hidden="false" customHeight="false" outlineLevel="0" collapsed="false">
      <c r="A41" s="24" t="s">
        <v>31</v>
      </c>
      <c r="B41" s="10" t="s">
        <v>23</v>
      </c>
      <c r="C41" s="10" t="s">
        <v>24</v>
      </c>
      <c r="D41" s="10" t="s">
        <v>32</v>
      </c>
      <c r="E41" s="10"/>
      <c r="F41" s="10" t="s">
        <v>33</v>
      </c>
      <c r="G41" s="10"/>
      <c r="K41" s="24" t="s">
        <v>31</v>
      </c>
      <c r="L41" s="10" t="s">
        <v>23</v>
      </c>
      <c r="M41" s="10" t="s">
        <v>24</v>
      </c>
      <c r="N41" s="11" t="s">
        <v>32</v>
      </c>
      <c r="O41" s="11"/>
      <c r="P41" s="10" t="s">
        <v>33</v>
      </c>
      <c r="Q41" s="10"/>
    </row>
    <row r="42" customFormat="false" ht="15.75" hidden="false" customHeight="false" outlineLevel="0" collapsed="false">
      <c r="A42" s="10" t="n">
        <v>20</v>
      </c>
      <c r="B42" s="14" t="n">
        <f aca="false">M6</f>
        <v>0</v>
      </c>
      <c r="C42" s="10" t="n">
        <v>295.5</v>
      </c>
      <c r="D42" s="20" t="n">
        <f aca="false">((B42*10*1000*589)/(E$40))*100</f>
        <v>0</v>
      </c>
      <c r="E42" s="20" t="n">
        <f aca="false">((C42*10*1000*589)/(E$40))*100</f>
        <v>52.7422727272727</v>
      </c>
      <c r="F42" s="25" t="n">
        <f aca="false">((B42*10*1000*589)/(G$40))*100</f>
        <v>0</v>
      </c>
      <c r="G42" s="25" t="n">
        <f aca="false">((C42*10*1000*589)/(G$40))*100</f>
        <v>41.4403571428571</v>
      </c>
      <c r="K42" s="10" t="n">
        <v>20</v>
      </c>
      <c r="L42" s="14" t="n">
        <v>180.9401</v>
      </c>
      <c r="M42" s="10" t="n">
        <v>220.8</v>
      </c>
      <c r="N42" s="25" t="n">
        <f aca="false">((L42*10*1000*589)/(O$40))*100</f>
        <v>36.7495582413793</v>
      </c>
      <c r="O42" s="25" t="n">
        <f aca="false">((M42*10*1000*589)/(O$40))*100</f>
        <v>44.8452413793103</v>
      </c>
      <c r="P42" s="33" t="n">
        <f aca="false">((L42*10*1000*589)/(Q$40))*100</f>
        <v>28.8037078108108</v>
      </c>
      <c r="Q42" s="33" t="n">
        <f aca="false">((M42*10*1000*589)/(Q$40))*100</f>
        <v>35.148972972973</v>
      </c>
    </row>
    <row r="43" customFormat="false" ht="15.75" hidden="false" customHeight="false" outlineLevel="0" collapsed="false">
      <c r="A43" s="10" t="n">
        <v>30</v>
      </c>
      <c r="B43" s="14" t="n">
        <f aca="false">M7</f>
        <v>0</v>
      </c>
      <c r="C43" s="10" t="n">
        <v>293.6</v>
      </c>
      <c r="D43" s="20" t="n">
        <f aca="false">((B43*10*1000*589)/(E$40))*100</f>
        <v>0</v>
      </c>
      <c r="E43" s="20" t="n">
        <f aca="false">((C43*10*1000*589)/(E$40))*100</f>
        <v>52.4031515151515</v>
      </c>
      <c r="F43" s="25" t="n">
        <f aca="false">((B43*10*1000*589)/(G$40))*100</f>
        <v>0</v>
      </c>
      <c r="G43" s="25" t="n">
        <f aca="false">((C43*10*1000*589)/(G$40))*100</f>
        <v>41.1739047619048</v>
      </c>
      <c r="K43" s="10" t="n">
        <v>30</v>
      </c>
      <c r="L43" s="14" t="n">
        <v>202.0123</v>
      </c>
      <c r="M43" s="10" t="n">
        <v>254</v>
      </c>
      <c r="N43" s="25" t="n">
        <f aca="false">((L43*10*1000*589)/(O$40))*100</f>
        <v>41.0293947241379</v>
      </c>
      <c r="O43" s="25" t="n">
        <f aca="false">((M43*10*1000*589)/(O$40))*100</f>
        <v>51.588275862069</v>
      </c>
      <c r="P43" s="33" t="n">
        <f aca="false">((L43*10*1000*589)/(Q$40))*100</f>
        <v>32.1581742432432</v>
      </c>
      <c r="Q43" s="33" t="n">
        <f aca="false">((M43*10*1000*589)/(Q$40))*100</f>
        <v>40.4340540540541</v>
      </c>
    </row>
    <row r="44" customFormat="false" ht="15.75" hidden="false" customHeight="false" outlineLevel="0" collapsed="false">
      <c r="A44" s="10" t="n">
        <v>40</v>
      </c>
      <c r="B44" s="14" t="n">
        <f aca="false">M8</f>
        <v>0</v>
      </c>
      <c r="C44" s="10" t="n">
        <v>298.7</v>
      </c>
      <c r="D44" s="20" t="n">
        <f aca="false">((B44*10*1000*589)/(E$40))*100</f>
        <v>0</v>
      </c>
      <c r="E44" s="20" t="n">
        <f aca="false">((C44*10*1000*589)/(E$40))*100</f>
        <v>53.3134242424243</v>
      </c>
      <c r="F44" s="25" t="n">
        <f aca="false">((B44*10*1000*589)/(G$40))*100</f>
        <v>0</v>
      </c>
      <c r="G44" s="25" t="n">
        <f aca="false">((C44*10*1000*589)/(G$40))*100</f>
        <v>41.8891190476191</v>
      </c>
      <c r="K44" s="10" t="n">
        <v>40</v>
      </c>
      <c r="L44" s="14" t="n">
        <v>211.8229</v>
      </c>
      <c r="M44" s="10" t="n">
        <v>268.2</v>
      </c>
      <c r="N44" s="25" t="n">
        <f aca="false">((L44*10*1000*589)/(O$40))*100</f>
        <v>43.0219614137931</v>
      </c>
      <c r="O44" s="25" t="n">
        <f aca="false">((M44*10*1000*589)/(O$40))*100</f>
        <v>54.4723448275862</v>
      </c>
      <c r="P44" s="33" t="n">
        <f aca="false">((L44*10*1000*589)/(Q$40))*100</f>
        <v>33.7199157027027</v>
      </c>
      <c r="Q44" s="33" t="n">
        <f aca="false">((M44*10*1000*589)/(Q$40))*100</f>
        <v>42.6945405405405</v>
      </c>
    </row>
    <row r="45" customFormat="false" ht="15.75" hidden="false" customHeight="false" outlineLevel="0" collapsed="false">
      <c r="A45" s="10" t="n">
        <v>50</v>
      </c>
      <c r="B45" s="14" t="n">
        <f aca="false">M9</f>
        <v>0</v>
      </c>
      <c r="C45" s="10" t="n">
        <v>296.7</v>
      </c>
      <c r="D45" s="20" t="n">
        <f aca="false">((B45*10*1000*589)/(E$40))*100</f>
        <v>0</v>
      </c>
      <c r="E45" s="20" t="n">
        <f aca="false">((C45*10*1000*589)/(E$40))*100</f>
        <v>52.9564545454546</v>
      </c>
      <c r="F45" s="25" t="n">
        <f aca="false">((B45*10*1000*589)/(G$40))*100</f>
        <v>0</v>
      </c>
      <c r="G45" s="25" t="n">
        <f aca="false">((C45*10*1000*589)/(G$40))*100</f>
        <v>41.6086428571429</v>
      </c>
      <c r="K45" s="10" t="n">
        <v>50</v>
      </c>
      <c r="L45" s="14" t="n">
        <v>214.2335</v>
      </c>
      <c r="M45" s="10" t="n">
        <v>273.3</v>
      </c>
      <c r="N45" s="25" t="n">
        <f aca="false">((L45*10*1000*589)/(O$40))*100</f>
        <v>43.5115625862069</v>
      </c>
      <c r="O45" s="25" t="n">
        <f aca="false">((M45*10*1000*589)/(O$40))*100</f>
        <v>55.5081724137931</v>
      </c>
      <c r="P45" s="33" t="n">
        <f aca="false">((L45*10*1000*589)/(Q$40))*100</f>
        <v>34.1036571621622</v>
      </c>
      <c r="Q45" s="33" t="n">
        <f aca="false">((M45*10*1000*589)/(Q$40))*100</f>
        <v>43.5064054054054</v>
      </c>
    </row>
    <row r="46" customFormat="false" ht="15.75" hidden="false" customHeight="false" outlineLevel="0" collapsed="false">
      <c r="A46" s="10" t="n">
        <v>60</v>
      </c>
      <c r="B46" s="14" t="n">
        <f aca="false">M10</f>
        <v>0</v>
      </c>
      <c r="C46" s="10" t="n">
        <v>296.8</v>
      </c>
      <c r="D46" s="20" t="n">
        <f aca="false">((B46*10*1000*589)/(E$40))*100</f>
        <v>0</v>
      </c>
      <c r="E46" s="20" t="n">
        <f aca="false">((C46*10*1000*589)/(E$40))*100</f>
        <v>52.974303030303</v>
      </c>
      <c r="F46" s="25" t="n">
        <f aca="false">((B46*10*1000*589)/(G$40))*100</f>
        <v>0</v>
      </c>
      <c r="G46" s="25" t="n">
        <f aca="false">((C46*10*1000*589)/(G$40))*100</f>
        <v>41.6226666666667</v>
      </c>
      <c r="K46" s="10" t="n">
        <v>60</v>
      </c>
      <c r="L46" s="14" t="n">
        <v>204.2484</v>
      </c>
      <c r="M46" s="10" t="n">
        <v>262.3</v>
      </c>
      <c r="N46" s="25" t="n">
        <f aca="false">((L46*10*1000*589)/(O$40))*100</f>
        <v>41.4835543448276</v>
      </c>
      <c r="O46" s="25" t="n">
        <f aca="false">((M46*10*1000*589)/(O$40))*100</f>
        <v>53.2740344827586</v>
      </c>
      <c r="P46" s="33" t="n">
        <f aca="false">((L46*10*1000*589)/(Q$40))*100</f>
        <v>32.5141371891892</v>
      </c>
      <c r="Q46" s="33" t="n">
        <f aca="false">((M46*10*1000*589)/(Q$40))*100</f>
        <v>41.7553243243243</v>
      </c>
    </row>
    <row r="47" customFormat="false" ht="15.75" hidden="false" customHeight="false" outlineLevel="0" collapsed="false">
      <c r="A47" s="10" t="n">
        <v>70</v>
      </c>
      <c r="B47" s="14" t="n">
        <f aca="false">M11</f>
        <v>0</v>
      </c>
      <c r="C47" s="10" t="n">
        <v>295.7</v>
      </c>
      <c r="D47" s="20" t="n">
        <f aca="false">((B47*10*1000*589)/(E$40))*100</f>
        <v>0</v>
      </c>
      <c r="E47" s="20" t="n">
        <f aca="false">((C47*10*1000*589)/(E$40))*100</f>
        <v>52.7779696969697</v>
      </c>
      <c r="F47" s="25" t="n">
        <f aca="false">((B47*10*1000*589)/(G$40))*100</f>
        <v>0</v>
      </c>
      <c r="G47" s="25" t="n">
        <f aca="false">((C47*10*1000*589)/(G$40))*100</f>
        <v>41.4684047619048</v>
      </c>
      <c r="K47" s="10" t="n">
        <v>70</v>
      </c>
      <c r="L47" s="14" t="n">
        <v>192.4931</v>
      </c>
      <c r="M47" s="10" t="n">
        <v>249.2</v>
      </c>
      <c r="N47" s="25" t="n">
        <f aca="false">((L47*10*1000*589)/(O$40))*100</f>
        <v>39.0960123793103</v>
      </c>
      <c r="O47" s="25" t="n">
        <f aca="false">((M47*10*1000*589)/(O$40))*100</f>
        <v>50.6133793103448</v>
      </c>
      <c r="P47" s="33" t="n">
        <f aca="false">((L47*10*1000*589)/(Q$40))*100</f>
        <v>30.6428205135135</v>
      </c>
      <c r="Q47" s="33" t="n">
        <f aca="false">((M47*10*1000*589)/(Q$40))*100</f>
        <v>39.669945945946</v>
      </c>
    </row>
    <row r="48" customFormat="false" ht="15.75" hidden="false" customHeight="false" outlineLevel="0" collapsed="false">
      <c r="A48" s="10" t="n">
        <v>80</v>
      </c>
      <c r="B48" s="14" t="n">
        <f aca="false">M12</f>
        <v>0</v>
      </c>
      <c r="C48" s="10" t="n">
        <v>294.7</v>
      </c>
      <c r="D48" s="20" t="n">
        <f aca="false">((B48*10*1000*589)/(E$40))*100</f>
        <v>0</v>
      </c>
      <c r="E48" s="20" t="n">
        <f aca="false">((C48*10*1000*589)/(E$40))*100</f>
        <v>52.5994848484849</v>
      </c>
      <c r="F48" s="25" t="n">
        <f aca="false">((B48*10*1000*589)/(G$40))*100</f>
        <v>0</v>
      </c>
      <c r="G48" s="25" t="n">
        <f aca="false">((C48*10*1000*589)/(G$40))*100</f>
        <v>41.3281666666667</v>
      </c>
      <c r="K48" s="10" t="n">
        <v>80</v>
      </c>
      <c r="L48" s="14" t="n">
        <v>180.5527</v>
      </c>
      <c r="M48" s="10" t="n">
        <v>233.2</v>
      </c>
      <c r="N48" s="25" t="n">
        <f aca="false">((L48*10*1000*589)/(O$40))*100</f>
        <v>36.6708759655172</v>
      </c>
      <c r="O48" s="25" t="n">
        <f aca="false">((M48*10*1000*589)/(O$40))*100</f>
        <v>47.363724137931</v>
      </c>
      <c r="P48" s="33" t="n">
        <f aca="false">((L48*10*1000*589)/(Q$40))*100</f>
        <v>28.7420379189189</v>
      </c>
      <c r="Q48" s="33" t="n">
        <f aca="false">((M48*10*1000*589)/(Q$40))*100</f>
        <v>37.1229189189189</v>
      </c>
    </row>
    <row r="49" customFormat="false" ht="15.75" hidden="false" customHeight="false" outlineLevel="0" collapsed="false">
      <c r="A49" s="10" t="n">
        <v>90</v>
      </c>
      <c r="B49" s="14" t="n">
        <f aca="false">M13</f>
        <v>0</v>
      </c>
      <c r="C49" s="10" t="n">
        <v>293.6</v>
      </c>
      <c r="D49" s="20" t="n">
        <f aca="false">((B49*10*1000*589)/(E$40))*100</f>
        <v>0</v>
      </c>
      <c r="E49" s="20" t="n">
        <f aca="false">((C49*10*1000*589)/(E$40))*100</f>
        <v>52.4031515151515</v>
      </c>
      <c r="F49" s="25" t="n">
        <f aca="false">((B49*10*1000*589)/(G$40))*100</f>
        <v>0</v>
      </c>
      <c r="G49" s="25" t="n">
        <f aca="false">((C49*10*1000*589)/(G$40))*100</f>
        <v>41.1739047619048</v>
      </c>
      <c r="K49" s="10" t="n">
        <v>90</v>
      </c>
      <c r="L49" s="14" t="n">
        <v>168.157</v>
      </c>
      <c r="M49" s="10" t="n">
        <v>217.1</v>
      </c>
      <c r="N49" s="25" t="n">
        <f aca="false">((L49*10*1000*589)/(O$40))*100</f>
        <v>34.1532665517241</v>
      </c>
      <c r="O49" s="25" t="n">
        <f aca="false">((M49*10*1000*589)/(O$40))*100</f>
        <v>44.0937586206897</v>
      </c>
      <c r="P49" s="33" t="n">
        <f aca="false">((L49*10*1000*589)/(Q$40))*100</f>
        <v>26.7687764864865</v>
      </c>
      <c r="Q49" s="33" t="n">
        <f aca="false">((M49*10*1000*589)/(Q$40))*100</f>
        <v>34.559972972973</v>
      </c>
    </row>
    <row r="50" customFormat="false" ht="15.75" hidden="false" customHeight="false" outlineLevel="0" collapsed="false">
      <c r="A50" s="10" t="n">
        <v>100</v>
      </c>
      <c r="B50" s="14" t="n">
        <f aca="false">M14</f>
        <v>0</v>
      </c>
      <c r="C50" s="10" t="n">
        <v>283.6</v>
      </c>
      <c r="D50" s="20" t="n">
        <f aca="false">((B50*10*1000*589)/(E$40))*100</f>
        <v>0</v>
      </c>
      <c r="E50" s="20" t="n">
        <f aca="false">((C50*10*1000*589)/(E$40))*100</f>
        <v>50.618303030303</v>
      </c>
      <c r="F50" s="25" t="n">
        <f aca="false">((B50*10*1000*589)/(G$40))*100</f>
        <v>0</v>
      </c>
      <c r="G50" s="25" t="n">
        <f aca="false">((C50*10*1000*589)/(G$40))*100</f>
        <v>39.7715238095238</v>
      </c>
      <c r="K50" s="10" t="n">
        <v>100</v>
      </c>
      <c r="L50" s="14" t="n">
        <v>162.7166</v>
      </c>
      <c r="M50" s="10" t="n">
        <v>211</v>
      </c>
      <c r="N50" s="25" t="n">
        <f aca="false">((L50*10*1000*589)/(O$40))*100</f>
        <v>33.0483025517241</v>
      </c>
      <c r="O50" s="25" t="n">
        <f aca="false">((M50*10*1000*589)/(O$40))*100</f>
        <v>42.8548275862069</v>
      </c>
      <c r="P50" s="33" t="n">
        <f aca="false">((L50*10*1000*589)/(Q$40))*100</f>
        <v>25.9027236216216</v>
      </c>
      <c r="Q50" s="33" t="n">
        <f aca="false">((M50*10*1000*589)/(Q$40))*100</f>
        <v>33.5889189189189</v>
      </c>
    </row>
    <row r="51" customFormat="false" ht="15.75" hidden="false" customHeight="false" outlineLevel="0" collapsed="false">
      <c r="A51" s="10" t="n">
        <v>120</v>
      </c>
      <c r="B51" s="14" t="n">
        <f aca="false">M15</f>
        <v>0</v>
      </c>
      <c r="C51" s="10" t="n">
        <v>272.4</v>
      </c>
      <c r="D51" s="20" t="n">
        <f aca="false">((B51*10*1000*589)/(E$40))*100</f>
        <v>0</v>
      </c>
      <c r="E51" s="20" t="n">
        <f aca="false">((C51*10*1000*589)/(E$40))*100</f>
        <v>48.6192727272727</v>
      </c>
      <c r="F51" s="25" t="n">
        <f aca="false">((B51*10*1000*589)/(G$40))*100</f>
        <v>0</v>
      </c>
      <c r="G51" s="25" t="n">
        <f aca="false">((C51*10*1000*589)/(G$40))*100</f>
        <v>38.2008571428571</v>
      </c>
      <c r="K51" s="18" t="s">
        <v>26</v>
      </c>
      <c r="L51" s="18" t="n">
        <v>0</v>
      </c>
      <c r="M51" s="18" t="n">
        <v>160.5</v>
      </c>
      <c r="N51" s="34" t="n">
        <f aca="false">((L51*10*1000*589)/(O$40))*100</f>
        <v>0</v>
      </c>
      <c r="O51" s="34" t="n">
        <f aca="false">((M51*10*1000*589)/(O$40))*100</f>
        <v>32.5981034482759</v>
      </c>
      <c r="P51" s="34" t="n">
        <f aca="false">((L51*10*1000*589)/(Q$40))*100</f>
        <v>0</v>
      </c>
      <c r="Q51" s="34" t="n">
        <f aca="false">((M51*10*1000*589)/(Q$40))*100</f>
        <v>25.5498648648649</v>
      </c>
    </row>
    <row r="52" customFormat="false" ht="15.75" hidden="false" customHeight="false" outlineLevel="0" collapsed="false">
      <c r="A52" s="10" t="n">
        <v>140</v>
      </c>
      <c r="B52" s="14" t="n">
        <f aca="false">M16</f>
        <v>0</v>
      </c>
      <c r="C52" s="10" t="n">
        <v>251.3</v>
      </c>
      <c r="D52" s="20" t="n">
        <f aca="false">((B52*10*1000*589)/(E$40))*100</f>
        <v>0</v>
      </c>
      <c r="E52" s="20" t="n">
        <f aca="false">((C52*10*1000*589)/(E$40))*100</f>
        <v>44.8532424242424</v>
      </c>
      <c r="F52" s="25" t="n">
        <f aca="false">((B52*10*1000*589)/(G$40))*100</f>
        <v>0</v>
      </c>
      <c r="G52" s="25" t="n">
        <f aca="false">((C52*10*1000*589)/(G$40))*100</f>
        <v>35.2418333333333</v>
      </c>
    </row>
    <row r="53" customFormat="false" ht="15.75" hidden="false" customHeight="false" outlineLevel="0" collapsed="false">
      <c r="A53" s="10" t="n">
        <v>160</v>
      </c>
      <c r="B53" s="14" t="n">
        <f aca="false">M17</f>
        <v>0</v>
      </c>
      <c r="C53" s="10" t="n">
        <v>229.4</v>
      </c>
      <c r="D53" s="20" t="n">
        <f aca="false">((B53*10*1000*589)/(E$40))*100</f>
        <v>0</v>
      </c>
      <c r="E53" s="20" t="n">
        <f aca="false">((C53*10*1000*589)/(E$40))*100</f>
        <v>40.9444242424242</v>
      </c>
      <c r="F53" s="25" t="n">
        <f aca="false">((B53*10*1000*589)/(G$40))*100</f>
        <v>0</v>
      </c>
      <c r="G53" s="25" t="n">
        <f aca="false">((C53*10*1000*589)/(G$40))*100</f>
        <v>32.1706190476191</v>
      </c>
    </row>
    <row r="54" customFormat="false" ht="15.75" hidden="false" customHeight="false" outlineLevel="0" collapsed="false">
      <c r="A54" s="18" t="s">
        <v>26</v>
      </c>
      <c r="B54" s="18" t="n">
        <v>0</v>
      </c>
      <c r="C54" s="18" t="n">
        <v>207.6</v>
      </c>
      <c r="D54" s="34" t="n">
        <f aca="false">((B54*10*1000*589)/(E$40))*100</f>
        <v>0</v>
      </c>
      <c r="E54" s="34" t="n">
        <f aca="false">((C54*10*1000*589)/(E$40))*100</f>
        <v>37.0534545454545</v>
      </c>
      <c r="F54" s="34" t="n">
        <f aca="false">((B54*10*1000*589)/(G$40))*100</f>
        <v>0</v>
      </c>
      <c r="G54" s="34" t="n">
        <f aca="false">((C54*10*1000*589)/(G$40))*100</f>
        <v>29.1134285714286</v>
      </c>
    </row>
    <row r="59" customFormat="false" ht="16.5" hidden="false" customHeight="false" outlineLevel="0" collapsed="false">
      <c r="B59" s="35" t="s">
        <v>34</v>
      </c>
    </row>
    <row r="61" customFormat="false" ht="15.75" hidden="false" customHeight="false" outlineLevel="0" collapsed="false">
      <c r="B61" s="10" t="s">
        <v>17</v>
      </c>
      <c r="C61" s="10" t="s">
        <v>23</v>
      </c>
      <c r="D61" s="10" t="s">
        <v>24</v>
      </c>
    </row>
    <row r="62" customFormat="false" ht="15.75" hidden="false" customHeight="false" outlineLevel="0" collapsed="false">
      <c r="B62" s="10" t="n">
        <v>20</v>
      </c>
      <c r="C62" s="14" t="n">
        <v>210.959</v>
      </c>
      <c r="D62" s="14" t="n">
        <v>295.5</v>
      </c>
    </row>
    <row r="63" customFormat="false" ht="15.75" hidden="false" customHeight="false" outlineLevel="0" collapsed="false">
      <c r="B63" s="10" t="n">
        <v>30</v>
      </c>
      <c r="C63" s="14" t="n">
        <v>204.5812</v>
      </c>
      <c r="D63" s="14" t="n">
        <v>293.6</v>
      </c>
    </row>
    <row r="64" customFormat="false" ht="15.75" hidden="false" customHeight="false" outlineLevel="0" collapsed="false">
      <c r="B64" s="10" t="n">
        <v>40</v>
      </c>
      <c r="C64" s="14" t="n">
        <v>204.2497</v>
      </c>
      <c r="D64" s="14" t="n">
        <v>298.7</v>
      </c>
    </row>
    <row r="65" customFormat="false" ht="15.75" hidden="false" customHeight="false" outlineLevel="0" collapsed="false">
      <c r="B65" s="10" t="n">
        <v>50</v>
      </c>
      <c r="C65" s="14" t="n">
        <v>201.5034</v>
      </c>
      <c r="D65" s="14" t="n">
        <v>296.7</v>
      </c>
    </row>
    <row r="66" customFormat="false" ht="15.75" hidden="false" customHeight="false" outlineLevel="0" collapsed="false">
      <c r="B66" s="10" t="n">
        <v>60</v>
      </c>
      <c r="C66" s="14" t="n">
        <v>200.8571</v>
      </c>
      <c r="D66" s="14" t="n">
        <v>296.8</v>
      </c>
    </row>
    <row r="67" customFormat="false" ht="15.75" hidden="false" customHeight="false" outlineLevel="0" collapsed="false">
      <c r="B67" s="10" t="n">
        <v>70</v>
      </c>
      <c r="C67" s="14" t="n">
        <v>201.4571</v>
      </c>
      <c r="D67" s="14" t="n">
        <v>295.7</v>
      </c>
    </row>
    <row r="68" customFormat="false" ht="15.75" hidden="false" customHeight="false" outlineLevel="0" collapsed="false">
      <c r="B68" s="10" t="n">
        <v>80</v>
      </c>
      <c r="C68" s="14" t="n">
        <v>200.996</v>
      </c>
      <c r="D68" s="14" t="n">
        <v>294.7</v>
      </c>
    </row>
    <row r="69" customFormat="false" ht="15.75" hidden="false" customHeight="false" outlineLevel="0" collapsed="false">
      <c r="B69" s="10" t="n">
        <v>90</v>
      </c>
      <c r="C69" s="14" t="n">
        <v>204.7886</v>
      </c>
      <c r="D69" s="14" t="n">
        <v>293.6</v>
      </c>
    </row>
    <row r="70" customFormat="false" ht="15.75" hidden="false" customHeight="false" outlineLevel="0" collapsed="false">
      <c r="B70" s="10" t="n">
        <v>100</v>
      </c>
      <c r="C70" s="14" t="n">
        <v>197.7738</v>
      </c>
      <c r="D70" s="14" t="n">
        <v>283.6</v>
      </c>
    </row>
    <row r="71" customFormat="false" ht="15.75" hidden="false" customHeight="false" outlineLevel="0" collapsed="false">
      <c r="B71" s="10" t="n">
        <v>120</v>
      </c>
      <c r="C71" s="14" t="n">
        <v>194.4516</v>
      </c>
      <c r="D71" s="14" t="n">
        <v>272.4</v>
      </c>
    </row>
    <row r="72" customFormat="false" ht="15.75" hidden="false" customHeight="false" outlineLevel="0" collapsed="false">
      <c r="B72" s="10" t="n">
        <v>140</v>
      </c>
      <c r="C72" s="14" t="n">
        <v>181.022</v>
      </c>
      <c r="D72" s="14" t="n">
        <v>251.3</v>
      </c>
    </row>
    <row r="73" customFormat="false" ht="15.75" hidden="false" customHeight="false" outlineLevel="0" collapsed="false">
      <c r="B73" s="10" t="n">
        <v>160</v>
      </c>
      <c r="C73" s="14" t="n">
        <v>164.3461</v>
      </c>
      <c r="D73" s="14" t="n">
        <v>229.4</v>
      </c>
    </row>
    <row r="84" customFormat="false" ht="16.5" hidden="false" customHeight="false" outlineLevel="0" collapsed="false">
      <c r="F84" s="35" t="s">
        <v>35</v>
      </c>
    </row>
  </sheetData>
  <mergeCells count="10">
    <mergeCell ref="B3:C3"/>
    <mergeCell ref="E3:F3"/>
    <mergeCell ref="M3:N3"/>
    <mergeCell ref="B22:C22"/>
    <mergeCell ref="E22:F22"/>
    <mergeCell ref="M22:N22"/>
    <mergeCell ref="D41:E41"/>
    <mergeCell ref="F41:G41"/>
    <mergeCell ref="N41:O41"/>
    <mergeCell ref="P41:Q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9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6.5" zeroHeight="false" outlineLevelRow="0" outlineLevelCol="0"/>
  <cols>
    <col collapsed="false" customWidth="true" hidden="false" outlineLevel="0" max="5" min="5" style="0" width="11.87"/>
  </cols>
  <sheetData>
    <row r="9" customFormat="false" ht="16.5" hidden="false" customHeight="false" outlineLevel="0" collapsed="false">
      <c r="E9" s="0" t="n">
        <f aca="false">100000*100000</f>
        <v>10000000000</v>
      </c>
    </row>
    <row r="10" customFormat="false" ht="16.5" hidden="false" customHeight="false" outlineLevel="0" collapsed="false">
      <c r="E10" s="0" t="n">
        <f aca="false">1000*1000*1000</f>
        <v>1000000000</v>
      </c>
    </row>
    <row r="11" customFormat="false" ht="16.5" hidden="false" customHeight="false" outlineLevel="0" collapsed="false">
      <c r="E11" s="0" t="n">
        <f aca="false">15.1*E10</f>
        <v>15100000000</v>
      </c>
    </row>
    <row r="12" customFormat="false" ht="16.5" hidden="false" customHeight="false" outlineLevel="0" collapsed="false">
      <c r="E12" s="0" t="n">
        <f aca="false">E11/E9</f>
        <v>1.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2T00:23:39Z</dcterms:created>
  <dc:creator>Them</dc:creator>
  <dc:description/>
  <dc:language>en-US</dc:language>
  <cp:lastModifiedBy>User</cp:lastModifiedBy>
  <dcterms:modified xsi:type="dcterms:W3CDTF">2009-10-22T07:45:01Z</dcterms:modified>
  <cp:revision>0</cp:revision>
  <dc:subject/>
  <dc:title/>
</cp:coreProperties>
</file>